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4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25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Administración Pública Paraestatal</t>
  </si>
  <si>
    <t xml:space="preserve">Organismos Descentralizados de la Administración Pública</t>
  </si>
  <si>
    <t xml:space="preserve">Participación a Municipios</t>
  </si>
  <si>
    <t xml:space="preserve">Fondos</t>
  </si>
  <si>
    <t xml:space="preserve">Organos Autónomos</t>
  </si>
  <si>
    <t xml:space="preserve">Instituciones Educativas y Culturales con Subsidio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l Gasto</t>
  </si>
  <si>
    <t xml:space="preserve">Programa Presupuestario</t>
  </si>
  <si>
    <t xml:space="preserve">Bienestar para San Luis</t>
  </si>
  <si>
    <t xml:space="preserve">Seguridad y Justicia para San Luis</t>
  </si>
  <si>
    <t xml:space="preserve">Economía Sustentable para San Luis</t>
  </si>
  <si>
    <t xml:space="preserve">Gobierno Responsable para San Luis</t>
  </si>
  <si>
    <t xml:space="preserve">Coordinación entre Niveles de Gobierno</t>
  </si>
  <si>
    <t xml:space="preserve">Programas y Proyectos</t>
  </si>
  <si>
    <t xml:space="preserve">Elementos programáticos</t>
  </si>
  <si>
    <t xml:space="preserve">Comunidades y Pueblos Indígenas</t>
  </si>
  <si>
    <t xml:space="preserve">Desarrollo Social y Regional</t>
  </si>
  <si>
    <t xml:space="preserve">Vivienda</t>
  </si>
  <si>
    <t xml:space="preserve">Sistema Educativo Regular</t>
  </si>
  <si>
    <t xml:space="preserve">Sistema Educativo Estatal</t>
  </si>
  <si>
    <t xml:space="preserve">Infraestructura Educativa</t>
  </si>
  <si>
    <t xml:space="preserve">Media Superior Bachillerato (Cobach)</t>
  </si>
  <si>
    <t xml:space="preserve">Media Superior Profesional Técnico</t>
  </si>
  <si>
    <t xml:space="preserve">Media Superior Formación Técnica (Cecyte)</t>
  </si>
  <si>
    <t xml:space="preserve">Educación Superior U. Intercultural</t>
  </si>
  <si>
    <t xml:space="preserve">Educación Superior UT. Metropolitana</t>
  </si>
  <si>
    <t xml:space="preserve">Educación Superior ITS. Ébano</t>
  </si>
  <si>
    <t xml:space="preserve">Educación Superior ITS. Tamazunchale</t>
  </si>
  <si>
    <t xml:space="preserve">Educación Superior U. Tecnológica</t>
  </si>
  <si>
    <t xml:space="preserve">Educación Superior ITS. Rioverde</t>
  </si>
  <si>
    <t xml:space="preserve">Educación Superior U. Politécnica</t>
  </si>
  <si>
    <t xml:space="preserve">Educación Superior ITSSLP</t>
  </si>
  <si>
    <t xml:space="preserve">Educación Superior UASLP</t>
  </si>
  <si>
    <t xml:space="preserve">Alfabetización y Educación para Adultos</t>
  </si>
  <si>
    <t xml:space="preserve">Fomento de la Ciencia y la Tecnología</t>
  </si>
  <si>
    <t xml:space="preserve">Arte y Cultura</t>
  </si>
  <si>
    <t xml:space="preserve">Preservación y Resguardo del Archivo Histórico</t>
  </si>
  <si>
    <t xml:space="preserve">Fomento y Desarrollo de las Artesanías</t>
  </si>
  <si>
    <t xml:space="preserve">Arte y Cultura IP. Bellas Artes</t>
  </si>
  <si>
    <t xml:space="preserve">Arte y Cultura M. Virreinato</t>
  </si>
  <si>
    <t xml:space="preserve">Arte y Cultura Real de Catorce</t>
  </si>
  <si>
    <t xml:space="preserve">Arte y Cultura M. Ferrocarril</t>
  </si>
  <si>
    <t xml:space="preserve">Arte y Cultura M. Laberinto</t>
  </si>
  <si>
    <t xml:space="preserve">Arte y Cultura Centro de las Artes</t>
  </si>
  <si>
    <t xml:space="preserve">Arte y Cultura M. Francisco Cossío</t>
  </si>
  <si>
    <t xml:space="preserve">Arte y Cultura M. Arte Contemporáneo</t>
  </si>
  <si>
    <t xml:space="preserve">Arte y Cultura M. Federico Silva</t>
  </si>
  <si>
    <t xml:space="preserve">Arte y Cultura Cineteca</t>
  </si>
  <si>
    <t xml:space="preserve">Arte y Cultura M. Máscara</t>
  </si>
  <si>
    <t xml:space="preserve">Televisión Pública Canal 9</t>
  </si>
  <si>
    <t xml:space="preserve">Fomento y Desarrollo del Deporte</t>
  </si>
  <si>
    <t xml:space="preserve">Asistencia Social a Población Vulnerable</t>
  </si>
  <si>
    <t xml:space="preserve">Población</t>
  </si>
  <si>
    <t xml:space="preserve">Mujeres</t>
  </si>
  <si>
    <t xml:space="preserve">Jóvenes</t>
  </si>
  <si>
    <t xml:space="preserve">Atención a Personas con Discapacidad Visual</t>
  </si>
  <si>
    <t xml:space="preserve">Donación y Trasplante de Órganos</t>
  </si>
  <si>
    <t xml:space="preserve">Asistencia Geriátrica</t>
  </si>
  <si>
    <t xml:space="preserve">Asistencia Integral para Niñas y Adolescentes IRS. Rosario Castellanos</t>
  </si>
  <si>
    <t xml:space="preserve">Asistencia Integral para Niños y Adolescentes CAS. Rafael Nieto</t>
  </si>
  <si>
    <t xml:space="preserve">Asistencia Integral para Recién Nacidos</t>
  </si>
  <si>
    <t xml:space="preserve">Prevención y Rehabilitación de Personas con Adicciones</t>
  </si>
  <si>
    <t xml:space="preserve">Salud</t>
  </si>
  <si>
    <t xml:space="preserve">Fomento a la Investigación</t>
  </si>
  <si>
    <t xml:space="preserve">Analítico de Plazas</t>
  </si>
  <si>
    <t xml:space="preserve">Plaza/puesto</t>
  </si>
  <si>
    <t xml:space="preserve">Número de plazas</t>
  </si>
  <si>
    <t xml:space="preserve">de</t>
  </si>
  <si>
    <t xml:space="preserve">hasta</t>
  </si>
  <si>
    <t xml:space="preserve">ARTESANOS</t>
  </si>
  <si>
    <t xml:space="preserve">AYUDANTE GENERAL</t>
  </si>
  <si>
    <t xml:space="preserve">INSPECTOR DE TRANSPORTE</t>
  </si>
  <si>
    <t xml:space="preserve">LAVANDERA (O)</t>
  </si>
  <si>
    <t xml:space="preserve">SUPERVISOR AUXILIAR</t>
  </si>
  <si>
    <t xml:space="preserve">ASISTENTE GENERAL</t>
  </si>
  <si>
    <t xml:space="preserve">AUXILIAR DE MANTENIMIENTO</t>
  </si>
  <si>
    <t xml:space="preserve">CABO ORDENANZAS</t>
  </si>
  <si>
    <t xml:space="preserve">DESBROZADOR SEDUVOP</t>
  </si>
  <si>
    <t xml:space="preserve">MOZA (O) DE OFICINA</t>
  </si>
  <si>
    <t xml:space="preserve">MOZA (O) DE ORDENANZAS</t>
  </si>
  <si>
    <t xml:space="preserve">OFICIAL INTENDENTE</t>
  </si>
  <si>
    <t xml:space="preserve">OPERADOR (A) DE FOTOCOPIADORA</t>
  </si>
  <si>
    <t xml:space="preserve">PEON</t>
  </si>
  <si>
    <t xml:space="preserve">PEON SEDUVOP</t>
  </si>
  <si>
    <t xml:space="preserve">POLICIA</t>
  </si>
  <si>
    <t xml:space="preserve">POLICIA </t>
  </si>
  <si>
    <t xml:space="preserve">AUXILIAR GENERAL</t>
  </si>
  <si>
    <t xml:space="preserve">CHOFER DE SEGUNDA</t>
  </si>
  <si>
    <t xml:space="preserve">CHOFER DE SEGUNDA SEDUVOP</t>
  </si>
  <si>
    <t xml:space="preserve">DICTAMINADOR UNIDAD DE INVERSION</t>
  </si>
  <si>
    <t xml:space="preserve">ENCARGADO DE FOTOCOPIADO</t>
  </si>
  <si>
    <t xml:space="preserve">EVALUADOR (A) DE PROGRAMA</t>
  </si>
  <si>
    <t xml:space="preserve">INSPECTOR (A)  FITOZOOSANITARIO</t>
  </si>
  <si>
    <t xml:space="preserve">JARDINERA (O)</t>
  </si>
  <si>
    <t xml:space="preserve">JEFATURA DE CUADRILLA</t>
  </si>
  <si>
    <t xml:space="preserve">JEFE DE CUADRILLA SEDUVOP</t>
  </si>
  <si>
    <t xml:space="preserve">OPERADOR TECNICO DE EMERGENCIA</t>
  </si>
  <si>
    <t xml:space="preserve">RECEPCIONISTA</t>
  </si>
  <si>
    <t xml:space="preserve">VELADOR (A)</t>
  </si>
  <si>
    <t xml:space="preserve">ALMACENISTA</t>
  </si>
  <si>
    <t xml:space="preserve">ANALISTA JURIDICO</t>
  </si>
  <si>
    <t xml:space="preserve">ASISTENTE ADMINISTRATIVO</t>
  </si>
  <si>
    <t xml:space="preserve">AUXILIAR ADMINISTRATIVA (O) DE LA PARTICULAR</t>
  </si>
  <si>
    <t xml:space="preserve">AUXILIAR DE ESCENOGRAFO</t>
  </si>
  <si>
    <t xml:space="preserve">AUXILIAR DE NUTRICION</t>
  </si>
  <si>
    <t xml:space="preserve">AUXILIAR DE PUERICULTISTA</t>
  </si>
  <si>
    <t xml:space="preserve">AUXILIAR EN INFORMATICA</t>
  </si>
  <si>
    <t xml:space="preserve">ENCARGADA (O) DE SALA</t>
  </si>
  <si>
    <t xml:space="preserve">PELUQUERA (O)</t>
  </si>
  <si>
    <t xml:space="preserve">PINTOR (A)</t>
  </si>
  <si>
    <t xml:space="preserve">PLOMERA (O)</t>
  </si>
  <si>
    <t xml:space="preserve">ANALISTA NO ESPECIALIZADO</t>
  </si>
  <si>
    <t xml:space="preserve">ARCHIVISTA</t>
  </si>
  <si>
    <t xml:space="preserve">AUXILIAR ADMINISTRATIVA (O)</t>
  </si>
  <si>
    <t xml:space="preserve">CAPACITADOR (A)</t>
  </si>
  <si>
    <t xml:space="preserve">CHOFER DE PRIMERA</t>
  </si>
  <si>
    <t xml:space="preserve">ELECTRICISTA</t>
  </si>
  <si>
    <t xml:space="preserve">ENCUADERNADOR (A)</t>
  </si>
  <si>
    <t xml:space="preserve">ENFERMERA (O) AUXILIAR</t>
  </si>
  <si>
    <t xml:space="preserve">INSPECTOR (A)</t>
  </si>
  <si>
    <t xml:space="preserve">DIBUJANTE</t>
  </si>
  <si>
    <t xml:space="preserve">MAESTRO (A)  EDUCADOR (A)</t>
  </si>
  <si>
    <t xml:space="preserve">MECANICA (O) DE PRIMERA</t>
  </si>
  <si>
    <t xml:space="preserve">MECANOGRAFA (O)</t>
  </si>
  <si>
    <t xml:space="preserve">OPERADOR (A) DE MAQUINARIA PESADA</t>
  </si>
  <si>
    <t xml:space="preserve">PUERICULTISTA - 5</t>
  </si>
  <si>
    <t xml:space="preserve">SECRETARIA (O) TAQUIMECANOGRAFA (O)</t>
  </si>
  <si>
    <t xml:space="preserve">SUPERVISOR (A)</t>
  </si>
  <si>
    <t xml:space="preserve">TECNICA (O) NO ESPECIALIZADA (O)</t>
  </si>
  <si>
    <t xml:space="preserve">ANALISTA JURIDICA (O) DE SEGURIDAD </t>
  </si>
  <si>
    <t xml:space="preserve">APOYO ADMINISTRATIVA (O)  DE SEGURIDAD</t>
  </si>
  <si>
    <t xml:space="preserve">APOYO INFORMATICA SEGURIDAD</t>
  </si>
  <si>
    <t xml:space="preserve">AUXILIAR DE PROGRAMACION</t>
  </si>
  <si>
    <t xml:space="preserve">BIBLIOTECARIA (O)</t>
  </si>
  <si>
    <t xml:space="preserve">CAPTURISTA</t>
  </si>
  <si>
    <t xml:space="preserve">CUSTODIO</t>
  </si>
  <si>
    <t xml:space="preserve">ENCARGADA (O) DE CAJAS</t>
  </si>
  <si>
    <t xml:space="preserve">ESCENOGRAFA (O)</t>
  </si>
  <si>
    <t xml:space="preserve">JEFE DE COCINA</t>
  </si>
  <si>
    <t xml:space="preserve">MUSICO B</t>
  </si>
  <si>
    <t xml:space="preserve">OF. ADMVO. SEGURIDAD C</t>
  </si>
  <si>
    <t xml:space="preserve">POLICIA OPERATIVO CERTIFICADO C5I2</t>
  </si>
  <si>
    <t xml:space="preserve">POLICIA TERCERO</t>
  </si>
  <si>
    <t xml:space="preserve">SECRETARIA (O) CAPTURISTA</t>
  </si>
  <si>
    <t xml:space="preserve">TECNICO ARCHIVISTA CERESO</t>
  </si>
  <si>
    <t xml:space="preserve">TRABAJADOR(A) SOCIAL</t>
  </si>
  <si>
    <t xml:space="preserve">VISITADOR (A)</t>
  </si>
  <si>
    <t xml:space="preserve">ANALISTA DE ORG. Y METODOS</t>
  </si>
  <si>
    <t xml:space="preserve">AUXILIAR DE AUDITOR</t>
  </si>
  <si>
    <t xml:space="preserve">AUXILIAR DE MEDICO</t>
  </si>
  <si>
    <t xml:space="preserve">AUXILIAR EN ADMINISTRACION</t>
  </si>
  <si>
    <t xml:space="preserve">AUXILIAR EN CONTABILIDAD</t>
  </si>
  <si>
    <t xml:space="preserve">AUXILIAR JURIDICO</t>
  </si>
  <si>
    <t xml:space="preserve">DISEÑADOR (A) GRAFICO (A)</t>
  </si>
  <si>
    <t xml:space="preserve">ENFERMERA(O) AUXILIAR CERESO</t>
  </si>
  <si>
    <t xml:space="preserve">MUSICO DE PRIMERA</t>
  </si>
  <si>
    <t xml:space="preserve">OF. ADMVO. DE SEGURIDAD "B"</t>
  </si>
  <si>
    <t xml:space="preserve">OFICIAL DE PARTES</t>
  </si>
  <si>
    <t xml:space="preserve">POLICIA SEGUNDO</t>
  </si>
  <si>
    <t xml:space="preserve">REPRESENTANTE OBRERO</t>
  </si>
  <si>
    <t xml:space="preserve">REPRESENTANTE PATRONAL</t>
  </si>
  <si>
    <t xml:space="preserve">TECNICA (O) ESPECIALIZADA (O)</t>
  </si>
  <si>
    <t xml:space="preserve">TECNICO LABORATORISTA CERESO</t>
  </si>
  <si>
    <t xml:space="preserve">VIGILANTE</t>
  </si>
  <si>
    <t xml:space="preserve">AGENTE FISCAL</t>
  </si>
  <si>
    <t xml:space="preserve">ANALISTA DE SISTEMAS COMPUTACIONALES</t>
  </si>
  <si>
    <t xml:space="preserve">ANALISTA ESPECIALIZADO</t>
  </si>
  <si>
    <t xml:space="preserve">APOYO ADMINISTRATIVO</t>
  </si>
  <si>
    <t xml:space="preserve">CAJERA (O)</t>
  </si>
  <si>
    <t xml:space="preserve">CHOFER DE TRAILER</t>
  </si>
  <si>
    <t xml:space="preserve">CUSTODIA(O) `A`</t>
  </si>
  <si>
    <t xml:space="preserve">JEFE DE GRUPO</t>
  </si>
  <si>
    <t xml:space="preserve">OFICIAL AMINISTRATIVA (O) DE SEG "A"</t>
  </si>
  <si>
    <t xml:space="preserve">POLICIA PRIMERO</t>
  </si>
  <si>
    <t xml:space="preserve">PROGRAMADOR(A) DE COMPUTADORA</t>
  </si>
  <si>
    <t xml:space="preserve">SECRETARIA (O) DE DIRECTOR</t>
  </si>
  <si>
    <t xml:space="preserve">ABOGADA (O) "A"</t>
  </si>
  <si>
    <t xml:space="preserve">ASISTENTE TECNICO</t>
  </si>
  <si>
    <t xml:space="preserve">CUSTODIA(O) `B`</t>
  </si>
  <si>
    <t xml:space="preserve">ENFERMERA (O) TITULADA(O)</t>
  </si>
  <si>
    <t xml:space="preserve">INSPECTOR (A)  ESPECIALIZADO(A)</t>
  </si>
  <si>
    <t xml:space="preserve">JEFE  DE  GRUPO ADMINISTRATIVO DE SEGURIDAD</t>
  </si>
  <si>
    <t xml:space="preserve">JEFE DE GRUPO (SEG Y CUST)</t>
  </si>
  <si>
    <t xml:space="preserve">MUSICO SOLISTA</t>
  </si>
  <si>
    <t xml:space="preserve">PSICOLOGA (O)</t>
  </si>
  <si>
    <t xml:space="preserve">REPORTERA (O)</t>
  </si>
  <si>
    <t xml:space="preserve">SUPERVISOR (A) ESPECIALIZADO (A)</t>
  </si>
  <si>
    <t xml:space="preserve">ABOGADA (O) "B"</t>
  </si>
  <si>
    <t xml:space="preserve">ABOGADO ESPECIALIZADO</t>
  </si>
  <si>
    <t xml:space="preserve">AUDITOR (A)</t>
  </si>
  <si>
    <t xml:space="preserve">CONCILIADOR (A)</t>
  </si>
  <si>
    <t xml:space="preserve">DICTAMINADOR (A)</t>
  </si>
  <si>
    <t xml:space="preserve">JEFE DE SECCION</t>
  </si>
  <si>
    <t xml:space="preserve">MEDICA (O)  GENERAL</t>
  </si>
  <si>
    <t xml:space="preserve">MUSICO MAYOR</t>
  </si>
  <si>
    <t xml:space="preserve">ODONTOLOGA (O)</t>
  </si>
  <si>
    <t xml:space="preserve">SECRETARIA (O) DE SECRETARIO</t>
  </si>
  <si>
    <t xml:space="preserve">REPRESENTE OBRERO</t>
  </si>
  <si>
    <t xml:space="preserve">REPRESENTE PATRONAL</t>
  </si>
  <si>
    <t xml:space="preserve">SUB-OFICIAL</t>
  </si>
  <si>
    <t xml:space="preserve">SUB-OFICIAL DE SEGURIDAD</t>
  </si>
  <si>
    <t xml:space="preserve">COORDINADOR(A) DE VUELOS</t>
  </si>
  <si>
    <t xml:space="preserve">ENFERMERA (O) SEGURIDAD Y CUSTODIA</t>
  </si>
  <si>
    <t xml:space="preserve">INGENIERA (O) EN SISTEMAS COMPUTACIONALES</t>
  </si>
  <si>
    <t xml:space="preserve">JEFE DE SECCION SEGURIDAD-CUSTODIA</t>
  </si>
  <si>
    <t xml:space="preserve">MEDICA (O) ESPECIALIZADA (O)</t>
  </si>
  <si>
    <t xml:space="preserve">MEDICO GENERAL CERESO</t>
  </si>
  <si>
    <t xml:space="preserve">OFICIAL</t>
  </si>
  <si>
    <t xml:space="preserve">PSIQUIATRA SEGURIDAD Y CUSTODIA</t>
  </si>
  <si>
    <t xml:space="preserve">MUSICA (O) CONCERTINA (O)</t>
  </si>
  <si>
    <t xml:space="preserve">QUIMICA(O) FARMACOBIOLOGA(O) CERESO</t>
  </si>
  <si>
    <t xml:space="preserve">ENCARGADA (O) DE PROGRAMA</t>
  </si>
  <si>
    <t xml:space="preserve">INVESTIGADOR (A)</t>
  </si>
  <si>
    <t xml:space="preserve">JEFE  DE OFICINA ADMINISTRATIVA SEGURIDAD</t>
  </si>
  <si>
    <t xml:space="preserve">JEFE  DE TURNO</t>
  </si>
  <si>
    <t xml:space="preserve">JEFE DE GRUPO SEGURIDAD-CUSTODIA</t>
  </si>
  <si>
    <t xml:space="preserve">JEFE DE OFICINA</t>
  </si>
  <si>
    <t xml:space="preserve">JUEZ (A) MAESTRO (A)</t>
  </si>
  <si>
    <t xml:space="preserve">JUEZ (A) MEDICO (A)</t>
  </si>
  <si>
    <t xml:space="preserve">SECRETARIA (O) DEL DESPACHO DEL C GOBERNADOR</t>
  </si>
  <si>
    <t xml:space="preserve">ABOGADA (O) ESPECIALIZADA (O)</t>
  </si>
  <si>
    <t xml:space="preserve">ACTUARIA (O)</t>
  </si>
  <si>
    <t xml:space="preserve">DEFENSOR (A) DE OFICIO</t>
  </si>
  <si>
    <t xml:space="preserve">DEFENSOR (A) PUBLICA (O)</t>
  </si>
  <si>
    <t xml:space="preserve">DEFENSOR(A)  SOCIAL</t>
  </si>
  <si>
    <t xml:space="preserve">JEFATURA DE VIGILANCIA</t>
  </si>
  <si>
    <t xml:space="preserve">JEFE DE BIBLIOTECA</t>
  </si>
  <si>
    <t xml:space="preserve">JEFE DE DEPARTAMENTO</t>
  </si>
  <si>
    <t xml:space="preserve">JEFE DE MUSEO</t>
  </si>
  <si>
    <t xml:space="preserve">JEFE DE OFICINA SUB DE RENTA</t>
  </si>
  <si>
    <t xml:space="preserve">MEDICO ESPECIALIZADO CERESO</t>
  </si>
  <si>
    <t xml:space="preserve">REGISTRADOR (A)</t>
  </si>
  <si>
    <t xml:space="preserve">ODONTOLOGA (O) SEGURIDAD Y CUSTODIA</t>
  </si>
  <si>
    <t xml:space="preserve">SECRETARIA (O) PROYECTISTA</t>
  </si>
  <si>
    <t xml:space="preserve">INSPECTOR (A) GENERAL</t>
  </si>
  <si>
    <t xml:space="preserve">PRIMER OFICIAL (PROCURADURIA)</t>
  </si>
  <si>
    <t xml:space="preserve">SUB INSPECTOR (A)  (PRIMER OFICIAL)</t>
  </si>
  <si>
    <t xml:space="preserve">SUBJEFE  DE SEGURIDAD-CUSTODIA</t>
  </si>
  <si>
    <t xml:space="preserve">SUB-PROCURADOR DEFENSA DEL TRABAJO</t>
  </si>
  <si>
    <t xml:space="preserve">SUPERVISOR (A) GENERAL</t>
  </si>
  <si>
    <t xml:space="preserve">SECRETARIO DE ACUERDOS</t>
  </si>
  <si>
    <t xml:space="preserve">SECRETARIA (O) EJECUTIVA (O) DESPACHO DEL C.GOBERNADOR</t>
  </si>
  <si>
    <t xml:space="preserve">SUB-DIRECTOR</t>
  </si>
  <si>
    <t xml:space="preserve">SECRETARIO PARTICULAR DEL TESORERO</t>
  </si>
  <si>
    <t xml:space="preserve">DIREC.ARCHIVO HISTORICO</t>
  </si>
  <si>
    <t xml:space="preserve">DIRECTOR DE AREA</t>
  </si>
  <si>
    <t xml:space="preserve">PRESIDENTE (A) JUNTA ESPECIAL DE CONCILIACION Y ARBITRAJE</t>
  </si>
  <si>
    <t xml:space="preserve">PROCURADOR DEF DEL TRAB</t>
  </si>
  <si>
    <t xml:space="preserve">PROCURADOR FISCAL</t>
  </si>
  <si>
    <t xml:space="preserve">SRIO PART DE SECRETARIO</t>
  </si>
  <si>
    <t xml:space="preserve">SRIO GRAL JLCA</t>
  </si>
  <si>
    <t xml:space="preserve">SECRETARIO (A)</t>
  </si>
  <si>
    <t xml:space="preserve">TESORERO GENERAL</t>
  </si>
  <si>
    <t xml:space="preserve">ASESOR DEL C.GOBERNADOR</t>
  </si>
  <si>
    <t xml:space="preserve">DIRECTOR GENERAL</t>
  </si>
  <si>
    <t xml:space="preserve">SRIO. PART. C. GOBERNADOR</t>
  </si>
  <si>
    <t xml:space="preserve">PILOTO DE AVIACION</t>
  </si>
  <si>
    <t xml:space="preserve">SECRETARIO PRIVADO</t>
  </si>
  <si>
    <t xml:space="preserve">PTE. JTA.LOC.CONC. Y ARB.</t>
  </si>
  <si>
    <t xml:space="preserve">CONSEJERO JURIDICO ADJUNTO</t>
  </si>
  <si>
    <t xml:space="preserve">SUB-SECRETARIO</t>
  </si>
  <si>
    <t xml:space="preserve">COORDINADOR GENERAL</t>
  </si>
  <si>
    <t xml:space="preserve">COORDINADOR DE ASESORES</t>
  </si>
  <si>
    <t xml:space="preserve">REP.DEL GOB.DEL EDO.EN DF</t>
  </si>
  <si>
    <t xml:space="preserve">SECRETARIO (A) GENERAL</t>
  </si>
  <si>
    <t xml:space="preserve">SECRETARIO (A) FINANZAS</t>
  </si>
  <si>
    <t xml:space="preserve">CONTRALOR (A)</t>
  </si>
  <si>
    <t xml:space="preserve">OFICIAL MAYOR</t>
  </si>
  <si>
    <t xml:space="preserve">CONSEJERO JURIDICO DE GOBIERNO</t>
  </si>
  <si>
    <t xml:space="preserve">C. GOBERN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);\-#,##0.00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38160</xdr:rowOff>
    </xdr:from>
    <xdr:to>
      <xdr:col>1</xdr:col>
      <xdr:colOff>1264680</xdr:colOff>
      <xdr:row>4</xdr:row>
      <xdr:rowOff>66240</xdr:rowOff>
    </xdr:to>
    <xdr:grpSp>
      <xdr:nvGrpSpPr>
        <xdr:cNvPr id="0" name="Grupo 4"/>
        <xdr:cNvGrpSpPr/>
      </xdr:nvGrpSpPr>
      <xdr:grpSpPr>
        <a:xfrm>
          <a:off x="782280" y="238320"/>
          <a:ext cx="1255320" cy="628200"/>
          <a:chOff x="782280" y="238320"/>
          <a:chExt cx="1255320" cy="628200"/>
        </a:xfrm>
      </xdr:grpSpPr>
      <xdr:pic>
        <xdr:nvPicPr>
          <xdr:cNvPr id="1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321560" y="261360"/>
            <a:ext cx="7160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782280" y="238320"/>
            <a:ext cx="631080" cy="61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0</xdr:row>
      <xdr:rowOff>0</xdr:rowOff>
    </xdr:from>
    <xdr:to>
      <xdr:col>1</xdr:col>
      <xdr:colOff>2480040</xdr:colOff>
      <xdr:row>2</xdr:row>
      <xdr:rowOff>162000</xdr:rowOff>
    </xdr:to>
    <xdr:grpSp>
      <xdr:nvGrpSpPr>
        <xdr:cNvPr id="3" name="Grupo 3"/>
        <xdr:cNvGrpSpPr/>
      </xdr:nvGrpSpPr>
      <xdr:grpSpPr>
        <a:xfrm>
          <a:off x="2161440" y="0"/>
          <a:ext cx="1091520" cy="542880"/>
          <a:chOff x="2161440" y="0"/>
          <a:chExt cx="1091520" cy="542880"/>
        </a:xfrm>
      </xdr:grpSpPr>
      <xdr:pic>
        <xdr:nvPicPr>
          <xdr:cNvPr id="4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263016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16144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0</xdr:rowOff>
    </xdr:from>
    <xdr:to>
      <xdr:col>1</xdr:col>
      <xdr:colOff>2864160</xdr:colOff>
      <xdr:row>2</xdr:row>
      <xdr:rowOff>162000</xdr:rowOff>
    </xdr:to>
    <xdr:grpSp>
      <xdr:nvGrpSpPr>
        <xdr:cNvPr id="6" name="Grupo 2"/>
        <xdr:cNvGrpSpPr/>
      </xdr:nvGrpSpPr>
      <xdr:grpSpPr>
        <a:xfrm>
          <a:off x="2544120" y="0"/>
          <a:ext cx="1092960" cy="542880"/>
          <a:chOff x="2544120" y="0"/>
          <a:chExt cx="1092960" cy="542880"/>
        </a:xfrm>
      </xdr:grpSpPr>
      <xdr:pic>
        <xdr:nvPicPr>
          <xdr:cNvPr id="7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135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441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0</xdr:row>
      <xdr:rowOff>0</xdr:rowOff>
    </xdr:from>
    <xdr:to>
      <xdr:col>1</xdr:col>
      <xdr:colOff>2894760</xdr:colOff>
      <xdr:row>2</xdr:row>
      <xdr:rowOff>162000</xdr:rowOff>
    </xdr:to>
    <xdr:grpSp>
      <xdr:nvGrpSpPr>
        <xdr:cNvPr id="9" name="Grupo 2"/>
        <xdr:cNvGrpSpPr/>
      </xdr:nvGrpSpPr>
      <xdr:grpSpPr>
        <a:xfrm>
          <a:off x="2574720" y="0"/>
          <a:ext cx="1092960" cy="542880"/>
          <a:chOff x="2574720" y="0"/>
          <a:chExt cx="1092960" cy="542880"/>
        </a:xfrm>
      </xdr:grpSpPr>
      <xdr:pic>
        <xdr:nvPicPr>
          <xdr:cNvPr id="10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441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747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0</xdr:row>
      <xdr:rowOff>0</xdr:rowOff>
    </xdr:from>
    <xdr:to>
      <xdr:col>1</xdr:col>
      <xdr:colOff>3044160</xdr:colOff>
      <xdr:row>2</xdr:row>
      <xdr:rowOff>162000</xdr:rowOff>
    </xdr:to>
    <xdr:grpSp>
      <xdr:nvGrpSpPr>
        <xdr:cNvPr id="12" name="Grupo 2"/>
        <xdr:cNvGrpSpPr/>
      </xdr:nvGrpSpPr>
      <xdr:grpSpPr>
        <a:xfrm>
          <a:off x="2725560" y="0"/>
          <a:ext cx="1091520" cy="542880"/>
          <a:chOff x="2725560" y="0"/>
          <a:chExt cx="1091520" cy="542880"/>
        </a:xfrm>
      </xdr:grpSpPr>
      <xdr:pic>
        <xdr:nvPicPr>
          <xdr:cNvPr id="13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19428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72556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2</xdr:row>
      <xdr:rowOff>152280</xdr:rowOff>
    </xdr:to>
    <xdr:grpSp>
      <xdr:nvGrpSpPr>
        <xdr:cNvPr id="15" name="Grupo 1"/>
        <xdr:cNvGrpSpPr/>
      </xdr:nvGrpSpPr>
      <xdr:grpSpPr>
        <a:xfrm>
          <a:off x="0" y="0"/>
          <a:ext cx="1090800" cy="542880"/>
          <a:chOff x="0" y="0"/>
          <a:chExt cx="1090800" cy="542880"/>
        </a:xfrm>
      </xdr:grpSpPr>
      <xdr:pic>
        <xdr:nvPicPr>
          <xdr:cNvPr id="16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468360" y="19800"/>
            <a:ext cx="62244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0" y="0"/>
            <a:ext cx="54828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85680</xdr:rowOff>
    </xdr:from>
    <xdr:to>
      <xdr:col>1</xdr:col>
      <xdr:colOff>1442880</xdr:colOff>
      <xdr:row>3</xdr:row>
      <xdr:rowOff>123840</xdr:rowOff>
    </xdr:to>
    <xdr:grpSp>
      <xdr:nvGrpSpPr>
        <xdr:cNvPr id="18" name="Grupo 1"/>
        <xdr:cNvGrpSpPr/>
      </xdr:nvGrpSpPr>
      <xdr:grpSpPr>
        <a:xfrm>
          <a:off x="994680" y="85680"/>
          <a:ext cx="1221120" cy="628560"/>
          <a:chOff x="994680" y="85680"/>
          <a:chExt cx="1221120" cy="628560"/>
        </a:xfrm>
      </xdr:grpSpPr>
      <xdr:pic>
        <xdr:nvPicPr>
          <xdr:cNvPr id="19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519200" y="108720"/>
            <a:ext cx="69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994680" y="85680"/>
            <a:ext cx="613800" cy="61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9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5" t="s">
        <v>2</v>
      </c>
      <c r="C4" s="5"/>
    </row>
    <row r="5" customFormat="false" ht="15.75" hidden="false" customHeight="false" outlineLevel="0" collapsed="false">
      <c r="B5" s="6" t="s">
        <v>3</v>
      </c>
      <c r="C5" s="7" t="s">
        <v>4</v>
      </c>
    </row>
    <row r="6" customFormat="false" ht="16.5" hidden="false" customHeight="false" outlineLevel="0" collapsed="false">
      <c r="B6" s="8" t="s">
        <v>5</v>
      </c>
      <c r="C6" s="9" t="n">
        <f aca="false">+C7+C15+C24+C34+C44+C48+C50+C53+C39</f>
        <v>65561137543</v>
      </c>
    </row>
    <row r="7" customFormat="false" ht="15.75" hidden="false" customHeight="false" outlineLevel="0" collapsed="false">
      <c r="B7" s="10" t="s">
        <v>6</v>
      </c>
      <c r="C7" s="11" t="n">
        <f aca="false">SUM(C8:C14)</f>
        <v>8003179822</v>
      </c>
    </row>
    <row r="8" customFormat="false" ht="15.75" hidden="false" customHeight="false" outlineLevel="0" collapsed="false">
      <c r="B8" s="12" t="s">
        <v>7</v>
      </c>
      <c r="C8" s="13" t="n">
        <v>3634787889</v>
      </c>
    </row>
    <row r="9" customFormat="false" ht="15.75" hidden="false" customHeight="false" outlineLevel="0" collapsed="false">
      <c r="B9" s="12" t="s">
        <v>8</v>
      </c>
      <c r="C9" s="13" t="n">
        <v>41004886</v>
      </c>
    </row>
    <row r="10" customFormat="false" ht="15.75" hidden="false" customHeight="false" outlineLevel="0" collapsed="false">
      <c r="B10" s="12" t="s">
        <v>9</v>
      </c>
      <c r="C10" s="13" t="n">
        <v>948049193</v>
      </c>
    </row>
    <row r="11" customFormat="false" ht="15.75" hidden="false" customHeight="false" outlineLevel="0" collapsed="false">
      <c r="B11" s="12" t="s">
        <v>10</v>
      </c>
      <c r="C11" s="13" t="n">
        <v>429402150</v>
      </c>
    </row>
    <row r="12" customFormat="false" ht="15.75" hidden="false" customHeight="false" outlineLevel="0" collapsed="false">
      <c r="B12" s="12" t="s">
        <v>11</v>
      </c>
      <c r="C12" s="13" t="n">
        <v>2024628806</v>
      </c>
    </row>
    <row r="13" customFormat="false" ht="15.75" hidden="false" customHeight="false" outlineLevel="0" collapsed="false">
      <c r="B13" s="12" t="s">
        <v>12</v>
      </c>
      <c r="C13" s="13" t="n">
        <v>782615675</v>
      </c>
    </row>
    <row r="14" customFormat="false" ht="15.75" hidden="false" customHeight="false" outlineLevel="0" collapsed="false">
      <c r="B14" s="12" t="s">
        <v>13</v>
      </c>
      <c r="C14" s="13" t="n">
        <v>142691223</v>
      </c>
    </row>
    <row r="15" customFormat="false" ht="15.75" hidden="false" customHeight="false" outlineLevel="0" collapsed="false">
      <c r="B15" s="10" t="s">
        <v>14</v>
      </c>
      <c r="C15" s="11" t="n">
        <f aca="false">SUM(C16:C23)</f>
        <v>187157305</v>
      </c>
    </row>
    <row r="16" customFormat="false" ht="15.75" hidden="false" customHeight="false" outlineLevel="0" collapsed="false">
      <c r="B16" s="12" t="s">
        <v>15</v>
      </c>
      <c r="C16" s="13" t="n">
        <v>27501820</v>
      </c>
    </row>
    <row r="17" customFormat="false" ht="15.75" hidden="false" customHeight="false" outlineLevel="0" collapsed="false">
      <c r="B17" s="12" t="s">
        <v>16</v>
      </c>
      <c r="C17" s="13" t="n">
        <v>81478652</v>
      </c>
    </row>
    <row r="18" customFormat="false" ht="15.75" hidden="false" customHeight="false" outlineLevel="0" collapsed="false">
      <c r="B18" s="12" t="s">
        <v>17</v>
      </c>
      <c r="C18" s="13" t="n">
        <v>0</v>
      </c>
    </row>
    <row r="19" customFormat="false" ht="15.75" hidden="false" customHeight="false" outlineLevel="0" collapsed="false">
      <c r="B19" s="12" t="s">
        <v>18</v>
      </c>
      <c r="C19" s="13" t="n">
        <v>4204098</v>
      </c>
    </row>
    <row r="20" customFormat="false" ht="15.75" hidden="false" customHeight="false" outlineLevel="0" collapsed="false">
      <c r="B20" s="12" t="s">
        <v>19</v>
      </c>
      <c r="C20" s="13" t="n">
        <v>7743862</v>
      </c>
    </row>
    <row r="21" customFormat="false" ht="15.75" hidden="false" customHeight="false" outlineLevel="0" collapsed="false">
      <c r="B21" s="12" t="s">
        <v>20</v>
      </c>
      <c r="C21" s="13" t="n">
        <v>62740228</v>
      </c>
    </row>
    <row r="22" customFormat="false" ht="15.75" hidden="false" customHeight="false" outlineLevel="0" collapsed="false">
      <c r="B22" s="14" t="s">
        <v>21</v>
      </c>
      <c r="C22" s="13" t="n">
        <v>679861</v>
      </c>
    </row>
    <row r="23" customFormat="false" ht="15.75" hidden="false" customHeight="false" outlineLevel="0" collapsed="false">
      <c r="B23" s="12" t="s">
        <v>22</v>
      </c>
      <c r="C23" s="13" t="n">
        <v>2808784</v>
      </c>
    </row>
    <row r="24" customFormat="false" ht="15.75" hidden="false" customHeight="false" outlineLevel="0" collapsed="false">
      <c r="B24" s="10" t="s">
        <v>23</v>
      </c>
      <c r="C24" s="11" t="n">
        <f aca="false">SUM(C25:C33)</f>
        <v>461158037</v>
      </c>
    </row>
    <row r="25" customFormat="false" ht="15.75" hidden="false" customHeight="false" outlineLevel="0" collapsed="false">
      <c r="B25" s="12" t="s">
        <v>24</v>
      </c>
      <c r="C25" s="13" t="n">
        <v>81758951</v>
      </c>
    </row>
    <row r="26" customFormat="false" ht="15.75" hidden="false" customHeight="false" outlineLevel="0" collapsed="false">
      <c r="B26" s="12" t="s">
        <v>25</v>
      </c>
      <c r="C26" s="13" t="n">
        <v>44730359</v>
      </c>
    </row>
    <row r="27" customFormat="false" ht="15.75" hidden="false" customHeight="false" outlineLevel="0" collapsed="false">
      <c r="B27" s="12" t="s">
        <v>26</v>
      </c>
      <c r="C27" s="13" t="n">
        <v>16555408</v>
      </c>
    </row>
    <row r="28" customFormat="false" ht="15.75" hidden="false" customHeight="false" outlineLevel="0" collapsed="false">
      <c r="B28" s="12" t="s">
        <v>27</v>
      </c>
      <c r="C28" s="13" t="n">
        <v>15013157</v>
      </c>
    </row>
    <row r="29" customFormat="false" ht="15.75" hidden="false" customHeight="false" outlineLevel="0" collapsed="false">
      <c r="B29" s="12" t="s">
        <v>28</v>
      </c>
      <c r="C29" s="13" t="n">
        <v>42093675</v>
      </c>
    </row>
    <row r="30" customFormat="false" ht="15.75" hidden="false" customHeight="false" outlineLevel="0" collapsed="false">
      <c r="B30" s="12" t="s">
        <v>29</v>
      </c>
      <c r="C30" s="13" t="n">
        <v>43742952</v>
      </c>
    </row>
    <row r="31" customFormat="false" ht="15.75" hidden="false" customHeight="false" outlineLevel="0" collapsed="false">
      <c r="B31" s="12" t="s">
        <v>30</v>
      </c>
      <c r="C31" s="13" t="n">
        <v>19174569</v>
      </c>
    </row>
    <row r="32" customFormat="false" ht="15.75" hidden="false" customHeight="false" outlineLevel="0" collapsed="false">
      <c r="B32" s="12" t="s">
        <v>31</v>
      </c>
      <c r="C32" s="13" t="n">
        <v>9430654</v>
      </c>
    </row>
    <row r="33" customFormat="false" ht="15.75" hidden="false" customHeight="false" outlineLevel="0" collapsed="false">
      <c r="B33" s="12" t="s">
        <v>32</v>
      </c>
      <c r="C33" s="13" t="n">
        <v>188658312</v>
      </c>
    </row>
    <row r="34" customFormat="false" ht="15.75" hidden="false" customHeight="false" outlineLevel="0" collapsed="false">
      <c r="B34" s="10" t="s">
        <v>33</v>
      </c>
      <c r="C34" s="11" t="n">
        <f aca="false">SUM(C35:C38)</f>
        <v>33634636266</v>
      </c>
    </row>
    <row r="35" customFormat="false" ht="15.75" hidden="false" customHeight="false" outlineLevel="0" collapsed="false">
      <c r="B35" s="12" t="s">
        <v>34</v>
      </c>
      <c r="C35" s="13" t="n">
        <v>33466264418</v>
      </c>
    </row>
    <row r="36" customFormat="false" ht="15.75" hidden="false" customHeight="false" outlineLevel="0" collapsed="false">
      <c r="B36" s="12" t="s">
        <v>35</v>
      </c>
      <c r="C36" s="13" t="n">
        <v>8370073</v>
      </c>
    </row>
    <row r="37" customFormat="false" ht="15.75" hidden="false" customHeight="false" outlineLevel="0" collapsed="false">
      <c r="B37" s="12" t="s">
        <v>36</v>
      </c>
      <c r="C37" s="13" t="n">
        <v>3001220</v>
      </c>
      <c r="E37" s="15"/>
      <c r="F37" s="16"/>
    </row>
    <row r="38" customFormat="false" ht="15.75" hidden="false" customHeight="false" outlineLevel="0" collapsed="false">
      <c r="B38" s="12" t="s">
        <v>37</v>
      </c>
      <c r="C38" s="13" t="n">
        <v>157000555</v>
      </c>
      <c r="D38" s="17"/>
      <c r="E38" s="18"/>
      <c r="F38" s="16"/>
    </row>
    <row r="39" customFormat="false" ht="15.75" hidden="false" customHeight="false" outlineLevel="0" collapsed="false">
      <c r="B39" s="10" t="s">
        <v>38</v>
      </c>
      <c r="C39" s="11" t="n">
        <f aca="false">SUM(C40:C43)</f>
        <v>0</v>
      </c>
    </row>
    <row r="40" customFormat="false" ht="15.75" hidden="false" customHeight="false" outlineLevel="0" collapsed="false">
      <c r="B40" s="12" t="s">
        <v>39</v>
      </c>
      <c r="C40" s="13" t="n">
        <v>0</v>
      </c>
    </row>
    <row r="41" customFormat="false" ht="15.75" hidden="false" customHeight="false" outlineLevel="0" collapsed="false">
      <c r="B41" s="12" t="s">
        <v>40</v>
      </c>
      <c r="C41" s="13" t="n">
        <v>0</v>
      </c>
    </row>
    <row r="42" customFormat="false" ht="15.75" hidden="false" customHeight="false" outlineLevel="0" collapsed="false">
      <c r="B42" s="12" t="s">
        <v>41</v>
      </c>
      <c r="C42" s="13" t="n">
        <v>0</v>
      </c>
      <c r="E42" s="15"/>
      <c r="F42" s="16"/>
    </row>
    <row r="43" customFormat="false" ht="15.75" hidden="false" customHeight="false" outlineLevel="0" collapsed="false">
      <c r="B43" s="12" t="s">
        <v>42</v>
      </c>
      <c r="C43" s="13" t="n">
        <v>0</v>
      </c>
      <c r="D43" s="17"/>
      <c r="E43" s="18"/>
      <c r="F43" s="16"/>
    </row>
    <row r="44" customFormat="false" ht="15.75" hidden="false" customHeight="false" outlineLevel="0" collapsed="false">
      <c r="B44" s="10" t="s">
        <v>43</v>
      </c>
      <c r="C44" s="11" t="n">
        <f aca="false">SUM(C45:C47)</f>
        <v>11218813288</v>
      </c>
      <c r="D44" s="19"/>
      <c r="E44" s="20"/>
    </row>
    <row r="45" customFormat="false" ht="15.75" hidden="false" customHeight="false" outlineLevel="0" collapsed="false">
      <c r="B45" s="12" t="s">
        <v>44</v>
      </c>
      <c r="C45" s="13" t="n">
        <v>7120490864</v>
      </c>
      <c r="D45" s="19"/>
      <c r="E45" s="20"/>
    </row>
    <row r="46" customFormat="false" ht="15.75" hidden="false" customHeight="false" outlineLevel="0" collapsed="false">
      <c r="B46" s="12" t="s">
        <v>45</v>
      </c>
      <c r="C46" s="13" t="n">
        <v>25000000</v>
      </c>
      <c r="D46" s="19"/>
      <c r="E46" s="20"/>
    </row>
    <row r="47" customFormat="false" ht="15.75" hidden="false" customHeight="false" outlineLevel="0" collapsed="false">
      <c r="B47" s="12" t="s">
        <v>46</v>
      </c>
      <c r="C47" s="13" t="n">
        <v>4073322424</v>
      </c>
      <c r="D47" s="17"/>
      <c r="E47" s="21"/>
    </row>
    <row r="48" customFormat="false" ht="15.75" hidden="false" customHeight="false" outlineLevel="0" collapsed="false">
      <c r="B48" s="10" t="s">
        <v>47</v>
      </c>
      <c r="C48" s="11" t="n">
        <f aca="false">+C49</f>
        <v>1000000</v>
      </c>
    </row>
    <row r="49" customFormat="false" ht="15.75" hidden="false" customHeight="false" outlineLevel="0" collapsed="false">
      <c r="B49" s="12" t="s">
        <v>48</v>
      </c>
      <c r="C49" s="13" t="n">
        <v>1000000</v>
      </c>
    </row>
    <row r="50" customFormat="false" ht="15.75" hidden="false" customHeight="false" outlineLevel="0" collapsed="false">
      <c r="B50" s="22" t="s">
        <v>49</v>
      </c>
      <c r="C50" s="11" t="n">
        <f aca="false">SUM(C51:C52)</f>
        <v>11620279096</v>
      </c>
    </row>
    <row r="51" customFormat="false" ht="15.75" hidden="false" customHeight="false" outlineLevel="0" collapsed="false">
      <c r="B51" s="12" t="s">
        <v>50</v>
      </c>
      <c r="C51" s="13" t="n">
        <v>5880002179</v>
      </c>
    </row>
    <row r="52" customFormat="false" ht="15.75" hidden="false" customHeight="false" outlineLevel="0" collapsed="false">
      <c r="B52" s="12" t="s">
        <v>51</v>
      </c>
      <c r="C52" s="13" t="n">
        <v>5740276917</v>
      </c>
    </row>
    <row r="53" customFormat="false" ht="15.75" hidden="false" customHeight="false" outlineLevel="0" collapsed="false">
      <c r="B53" s="10" t="s">
        <v>52</v>
      </c>
      <c r="C53" s="11" t="n">
        <f aca="false">SUM(C54:C58)</f>
        <v>434913729</v>
      </c>
    </row>
    <row r="54" customFormat="false" ht="15.75" hidden="false" customHeight="false" outlineLevel="0" collapsed="false">
      <c r="B54" s="12" t="s">
        <v>53</v>
      </c>
      <c r="C54" s="13" t="n">
        <v>128397000</v>
      </c>
    </row>
    <row r="55" customFormat="false" ht="15.75" hidden="false" customHeight="false" outlineLevel="0" collapsed="false">
      <c r="B55" s="12" t="s">
        <v>54</v>
      </c>
      <c r="C55" s="13" t="n">
        <v>296872035</v>
      </c>
    </row>
    <row r="56" customFormat="false" ht="15.75" hidden="false" customHeight="false" outlineLevel="0" collapsed="false">
      <c r="B56" s="12" t="s">
        <v>55</v>
      </c>
      <c r="C56" s="13" t="n">
        <v>6144694</v>
      </c>
    </row>
    <row r="57" customFormat="false" ht="15.75" hidden="false" customHeight="false" outlineLevel="0" collapsed="false">
      <c r="B57" s="12" t="s">
        <v>56</v>
      </c>
      <c r="C57" s="13" t="n">
        <v>3500000</v>
      </c>
    </row>
    <row r="58" customFormat="false" ht="15.75" hidden="false" customHeight="false" outlineLevel="0" collapsed="false">
      <c r="B58" s="12" t="s">
        <v>57</v>
      </c>
      <c r="C58" s="13" t="n">
        <v>0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6" t="s">
        <v>58</v>
      </c>
      <c r="C6" s="23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5)</f>
        <v>65561137543</v>
      </c>
      <c r="D7" s="19"/>
      <c r="E7" s="1"/>
    </row>
    <row r="8" customFormat="false" ht="15.75" hidden="false" customHeight="false" outlineLevel="0" collapsed="false">
      <c r="B8" s="12" t="s">
        <v>59</v>
      </c>
      <c r="C8" s="26" t="n">
        <v>37635393284</v>
      </c>
    </row>
    <row r="9" customFormat="false" ht="15.75" hidden="false" customHeight="false" outlineLevel="0" collapsed="false">
      <c r="B9" s="12" t="s">
        <v>60</v>
      </c>
      <c r="C9" s="26" t="n">
        <v>317203150</v>
      </c>
      <c r="E9" s="1"/>
    </row>
    <row r="10" customFormat="false" ht="15.75" hidden="false" customHeight="false" outlineLevel="0" collapsed="false">
      <c r="B10" s="12" t="s">
        <v>61</v>
      </c>
      <c r="C10" s="26" t="n">
        <v>1350000000</v>
      </c>
    </row>
    <row r="11" customFormat="false" ht="15.75" hidden="false" customHeight="false" outlineLevel="0" collapsed="false">
      <c r="B11" s="12" t="s">
        <v>62</v>
      </c>
      <c r="C11" s="26" t="n">
        <v>6228031426</v>
      </c>
    </row>
    <row r="12" customFormat="false" ht="23.25" hidden="false" customHeight="false" outlineLevel="0" collapsed="false">
      <c r="B12" s="12" t="s">
        <v>63</v>
      </c>
      <c r="C12" s="26" t="n">
        <v>2542359562</v>
      </c>
    </row>
    <row r="13" customFormat="false" ht="15.75" hidden="false" customHeight="false" outlineLevel="0" collapsed="false">
      <c r="B13" s="12" t="s">
        <v>64</v>
      </c>
      <c r="C13" s="26" t="n">
        <v>11620279096</v>
      </c>
    </row>
    <row r="14" customFormat="false" ht="15.75" hidden="false" customHeight="false" outlineLevel="0" collapsed="false">
      <c r="B14" s="12" t="s">
        <v>65</v>
      </c>
      <c r="C14" s="26" t="n">
        <v>958111834</v>
      </c>
    </row>
    <row r="15" customFormat="false" ht="15.75" hidden="false" customHeight="false" outlineLevel="0" collapsed="false">
      <c r="B15" s="12" t="s">
        <v>66</v>
      </c>
      <c r="C15" s="26" t="n">
        <v>4909759191</v>
      </c>
    </row>
    <row r="16" customFormat="false" ht="15.75" hidden="true" customHeight="false" outlineLevel="0" collapsed="false">
      <c r="B16" s="12" t="s">
        <v>67</v>
      </c>
      <c r="C16" s="26" t="n">
        <v>231429539</v>
      </c>
    </row>
    <row r="17" customFormat="false" ht="23.25" hidden="true" customHeight="false" outlineLevel="0" collapsed="false">
      <c r="B17" s="12" t="s">
        <v>68</v>
      </c>
      <c r="C17" s="26" t="n">
        <v>2037405718</v>
      </c>
    </row>
    <row r="18" customFormat="false" ht="23.25" hidden="true" customHeight="false" outlineLevel="0" collapsed="false">
      <c r="B18" s="12" t="s">
        <v>69</v>
      </c>
      <c r="C18" s="26" t="n">
        <v>44155594</v>
      </c>
    </row>
    <row r="19" customFormat="false" ht="15.75" hidden="true" customHeight="false" outlineLevel="0" collapsed="false">
      <c r="B19" s="12" t="s">
        <v>70</v>
      </c>
      <c r="C19" s="26" t="n">
        <v>739138703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1</v>
      </c>
      <c r="C6" s="28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1)</f>
        <v>65561137543</v>
      </c>
    </row>
    <row r="8" customFormat="false" ht="15.75" hidden="false" customHeight="false" outlineLevel="0" collapsed="false">
      <c r="B8" s="12" t="s">
        <v>72</v>
      </c>
      <c r="C8" s="13" t="n">
        <v>10915439371</v>
      </c>
    </row>
    <row r="9" customFormat="false" ht="15.75" hidden="false" customHeight="false" outlineLevel="0" collapsed="false">
      <c r="B9" s="12" t="s">
        <v>73</v>
      </c>
      <c r="C9" s="13" t="n">
        <v>41278137334</v>
      </c>
    </row>
    <row r="10" customFormat="false" ht="15.75" hidden="false" customHeight="false" outlineLevel="0" collapsed="false">
      <c r="B10" s="12" t="s">
        <v>74</v>
      </c>
      <c r="C10" s="13" t="n">
        <v>1301330272</v>
      </c>
    </row>
    <row r="11" customFormat="false" ht="15.75" hidden="false" customHeight="false" outlineLevel="0" collapsed="false">
      <c r="B11" s="12" t="s">
        <v>75</v>
      </c>
      <c r="C11" s="13" t="n">
        <v>1206623056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5" min="5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6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C8+C9+C10+C11</f>
        <v>65561137543</v>
      </c>
    </row>
    <row r="8" customFormat="false" ht="15.75" hidden="false" customHeight="false" outlineLevel="0" collapsed="false">
      <c r="B8" s="12" t="s">
        <v>77</v>
      </c>
      <c r="C8" s="13" t="n">
        <v>8651495164</v>
      </c>
    </row>
    <row r="9" customFormat="false" ht="15.75" hidden="false" customHeight="false" outlineLevel="0" collapsed="false">
      <c r="B9" s="12" t="s">
        <v>78</v>
      </c>
      <c r="C9" s="13" t="n">
        <v>44854449554</v>
      </c>
    </row>
    <row r="10" customFormat="false" ht="15.75" hidden="false" customHeight="false" outlineLevel="0" collapsed="false">
      <c r="B10" s="12" t="s">
        <v>79</v>
      </c>
      <c r="C10" s="13" t="n">
        <v>434913729</v>
      </c>
    </row>
    <row r="11" customFormat="false" ht="15.75" hidden="false" customHeight="false" outlineLevel="0" collapsed="false">
      <c r="B11" s="12" t="s">
        <v>49</v>
      </c>
      <c r="C11" s="13" t="n">
        <v>1162027909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true" outlineLevel="0" collapsed="false">
      <c r="B6" s="5" t="s">
        <v>80</v>
      </c>
      <c r="C6" s="5"/>
    </row>
    <row r="7" customFormat="false" ht="15.75" hidden="false" customHeight="false" outlineLevel="0" collapsed="false">
      <c r="B7" s="27" t="s">
        <v>81</v>
      </c>
      <c r="C7" s="28" t="s">
        <v>4</v>
      </c>
    </row>
    <row r="8" customFormat="false" ht="15.75" hidden="false" customHeight="false" outlineLevel="0" collapsed="false">
      <c r="B8" s="29" t="s">
        <v>5</v>
      </c>
      <c r="C8" s="30" t="n">
        <f aca="false">SUM(C9:C13)</f>
        <v>65561137543</v>
      </c>
    </row>
    <row r="9" customFormat="false" ht="15.75" hidden="false" customHeight="false" outlineLevel="0" collapsed="false">
      <c r="B9" s="31" t="s">
        <v>82</v>
      </c>
      <c r="C9" s="13" t="n">
        <v>33804840179</v>
      </c>
    </row>
    <row r="10" customFormat="false" ht="15.75" hidden="false" customHeight="false" outlineLevel="0" collapsed="false">
      <c r="B10" s="32" t="s">
        <v>83</v>
      </c>
      <c r="C10" s="13" t="n">
        <v>6120692021</v>
      </c>
    </row>
    <row r="11" customFormat="false" ht="15.75" hidden="false" customHeight="false" outlineLevel="0" collapsed="false">
      <c r="B11" s="32" t="s">
        <v>84</v>
      </c>
      <c r="C11" s="13" t="n">
        <v>8788296441</v>
      </c>
    </row>
    <row r="12" customFormat="false" ht="15.75" hidden="false" customHeight="false" outlineLevel="0" collapsed="false">
      <c r="B12" s="32" t="s">
        <v>85</v>
      </c>
      <c r="C12" s="13" t="n">
        <v>5227029806</v>
      </c>
    </row>
    <row r="13" customFormat="false" ht="15.75" hidden="false" customHeight="false" outlineLevel="0" collapsed="false">
      <c r="B13" s="32" t="s">
        <v>86</v>
      </c>
      <c r="C13" s="13" t="n">
        <v>11620279096</v>
      </c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8.70703125" defaultRowHeight="15" zeroHeight="false" outlineLevelRow="0" outlineLevelCol="0"/>
  <cols>
    <col collapsed="false" customWidth="true" hidden="false" outlineLevel="0" max="1" min="1" style="0" width="86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33" t="s">
        <v>2</v>
      </c>
    </row>
    <row r="5" customFormat="false" ht="18.75" hidden="false" customHeight="true" outlineLevel="0" collapsed="false">
      <c r="A5" s="33" t="s">
        <v>87</v>
      </c>
    </row>
    <row r="6" customFormat="false" ht="18.75" hidden="false" customHeight="true" outlineLevel="0" collapsed="false">
      <c r="A6" s="33" t="s">
        <v>88</v>
      </c>
    </row>
    <row r="7" customFormat="false" ht="18.75" hidden="false" customHeight="true" outlineLevel="0" collapsed="false">
      <c r="A7" s="34" t="s">
        <v>89</v>
      </c>
    </row>
    <row r="8" customFormat="false" ht="18.75" hidden="false" customHeight="true" outlineLevel="0" collapsed="false">
      <c r="A8" s="34" t="s">
        <v>90</v>
      </c>
    </row>
    <row r="9" customFormat="false" ht="18.75" hidden="false" customHeight="true" outlineLevel="0" collapsed="false">
      <c r="A9" s="34" t="s">
        <v>91</v>
      </c>
    </row>
    <row r="10" customFormat="false" ht="18.75" hidden="false" customHeight="true" outlineLevel="0" collapsed="false">
      <c r="A10" s="34" t="s">
        <v>92</v>
      </c>
    </row>
    <row r="11" customFormat="false" ht="18.75" hidden="false" customHeight="true" outlineLevel="0" collapsed="false">
      <c r="A11" s="34" t="s">
        <v>93</v>
      </c>
    </row>
    <row r="12" customFormat="false" ht="18.75" hidden="false" customHeight="true" outlineLevel="0" collapsed="false">
      <c r="A12" s="34" t="s">
        <v>94</v>
      </c>
    </row>
    <row r="13" customFormat="false" ht="18.75" hidden="false" customHeight="true" outlineLevel="0" collapsed="false">
      <c r="A13" s="34" t="s">
        <v>95</v>
      </c>
    </row>
    <row r="14" customFormat="false" ht="18.75" hidden="false" customHeight="true" outlineLevel="0" collapsed="false">
      <c r="A14" s="34" t="s">
        <v>96</v>
      </c>
    </row>
    <row r="15" customFormat="false" ht="18.75" hidden="false" customHeight="true" outlineLevel="0" collapsed="false">
      <c r="A15" s="34" t="s">
        <v>97</v>
      </c>
    </row>
    <row r="16" customFormat="false" ht="18.75" hidden="false" customHeight="true" outlineLevel="0" collapsed="false">
      <c r="A16" s="34" t="s">
        <v>98</v>
      </c>
    </row>
    <row r="17" customFormat="false" ht="18.75" hidden="false" customHeight="true" outlineLevel="0" collapsed="false">
      <c r="A17" s="34" t="s">
        <v>99</v>
      </c>
    </row>
    <row r="18" customFormat="false" ht="18.75" hidden="false" customHeight="true" outlineLevel="0" collapsed="false">
      <c r="A18" s="34" t="s">
        <v>100</v>
      </c>
    </row>
    <row r="19" customFormat="false" ht="18.75" hidden="false" customHeight="true" outlineLevel="0" collapsed="false">
      <c r="A19" s="34" t="s">
        <v>101</v>
      </c>
    </row>
    <row r="20" customFormat="false" ht="18.75" hidden="false" customHeight="true" outlineLevel="0" collapsed="false">
      <c r="A20" s="34" t="s">
        <v>102</v>
      </c>
    </row>
    <row r="21" customFormat="false" ht="18.75" hidden="false" customHeight="true" outlineLevel="0" collapsed="false">
      <c r="A21" s="34" t="s">
        <v>103</v>
      </c>
    </row>
    <row r="22" customFormat="false" ht="18.75" hidden="false" customHeight="true" outlineLevel="0" collapsed="false">
      <c r="A22" s="34" t="s">
        <v>104</v>
      </c>
    </row>
    <row r="23" customFormat="false" ht="18.75" hidden="false" customHeight="true" outlineLevel="0" collapsed="false">
      <c r="A23" s="34" t="s">
        <v>105</v>
      </c>
    </row>
    <row r="24" customFormat="false" ht="18.75" hidden="false" customHeight="true" outlineLevel="0" collapsed="false">
      <c r="A24" s="34" t="s">
        <v>106</v>
      </c>
    </row>
    <row r="25" customFormat="false" ht="18.75" hidden="false" customHeight="true" outlineLevel="0" collapsed="false">
      <c r="A25" s="34" t="s">
        <v>107</v>
      </c>
    </row>
    <row r="26" customFormat="false" ht="18.75" hidden="false" customHeight="true" outlineLevel="0" collapsed="false">
      <c r="A26" s="34" t="s">
        <v>108</v>
      </c>
    </row>
    <row r="27" customFormat="false" ht="18.75" hidden="false" customHeight="true" outlineLevel="0" collapsed="false">
      <c r="A27" s="34" t="s">
        <v>109</v>
      </c>
    </row>
    <row r="28" customFormat="false" ht="18.75" hidden="false" customHeight="true" outlineLevel="0" collapsed="false">
      <c r="A28" s="34" t="s">
        <v>110</v>
      </c>
    </row>
    <row r="29" customFormat="false" ht="18.75" hidden="false" customHeight="true" outlineLevel="0" collapsed="false">
      <c r="A29" s="34" t="s">
        <v>111</v>
      </c>
    </row>
    <row r="30" customFormat="false" ht="18.75" hidden="false" customHeight="true" outlineLevel="0" collapsed="false">
      <c r="A30" s="34" t="s">
        <v>112</v>
      </c>
    </row>
    <row r="31" customFormat="false" ht="18.75" hidden="false" customHeight="true" outlineLevel="0" collapsed="false">
      <c r="A31" s="34" t="s">
        <v>113</v>
      </c>
    </row>
    <row r="32" customFormat="false" ht="18.75" hidden="false" customHeight="true" outlineLevel="0" collapsed="false">
      <c r="A32" s="34" t="s">
        <v>114</v>
      </c>
    </row>
    <row r="33" customFormat="false" ht="18.75" hidden="false" customHeight="true" outlineLevel="0" collapsed="false">
      <c r="A33" s="34" t="s">
        <v>115</v>
      </c>
    </row>
    <row r="34" customFormat="false" ht="18.75" hidden="false" customHeight="true" outlineLevel="0" collapsed="false">
      <c r="A34" s="34" t="s">
        <v>116</v>
      </c>
    </row>
    <row r="35" customFormat="false" ht="18.75" hidden="false" customHeight="true" outlineLevel="0" collapsed="false">
      <c r="A35" s="34" t="s">
        <v>117</v>
      </c>
    </row>
    <row r="36" customFormat="false" ht="18.75" hidden="false" customHeight="true" outlineLevel="0" collapsed="false">
      <c r="A36" s="34" t="s">
        <v>118</v>
      </c>
    </row>
    <row r="37" customFormat="false" ht="18.75" hidden="false" customHeight="true" outlineLevel="0" collapsed="false">
      <c r="A37" s="34" t="s">
        <v>119</v>
      </c>
    </row>
    <row r="38" customFormat="false" ht="18.75" hidden="false" customHeight="true" outlineLevel="0" collapsed="false">
      <c r="A38" s="34" t="s">
        <v>120</v>
      </c>
    </row>
    <row r="39" customFormat="false" ht="18.75" hidden="false" customHeight="true" outlineLevel="0" collapsed="false">
      <c r="A39" s="34" t="s">
        <v>121</v>
      </c>
    </row>
    <row r="40" customFormat="false" ht="18.75" hidden="false" customHeight="true" outlineLevel="0" collapsed="false">
      <c r="A40" s="34" t="s">
        <v>122</v>
      </c>
    </row>
    <row r="41" customFormat="false" ht="18.75" hidden="false" customHeight="true" outlineLevel="0" collapsed="false">
      <c r="A41" s="34" t="s">
        <v>123</v>
      </c>
    </row>
    <row r="42" customFormat="false" ht="18.75" hidden="false" customHeight="true" outlineLevel="0" collapsed="false">
      <c r="A42" s="34" t="s">
        <v>124</v>
      </c>
    </row>
    <row r="43" customFormat="false" ht="18.75" hidden="false" customHeight="true" outlineLevel="0" collapsed="false">
      <c r="A43" s="34" t="s">
        <v>125</v>
      </c>
    </row>
    <row r="44" customFormat="false" ht="18.75" hidden="false" customHeight="true" outlineLevel="0" collapsed="false">
      <c r="A44" s="34" t="s">
        <v>126</v>
      </c>
    </row>
    <row r="45" customFormat="false" ht="18.75" hidden="false" customHeight="true" outlineLevel="0" collapsed="false">
      <c r="A45" s="34" t="s">
        <v>127</v>
      </c>
    </row>
    <row r="46" customFormat="false" ht="18.75" hidden="false" customHeight="true" outlineLevel="0" collapsed="false">
      <c r="A46" s="34" t="s">
        <v>128</v>
      </c>
    </row>
    <row r="47" customFormat="false" ht="18.75" hidden="false" customHeight="true" outlineLevel="0" collapsed="false">
      <c r="A47" s="34" t="s">
        <v>129</v>
      </c>
    </row>
    <row r="48" customFormat="false" ht="18.75" hidden="false" customHeight="true" outlineLevel="0" collapsed="false">
      <c r="A48" s="34" t="s">
        <v>130</v>
      </c>
    </row>
    <row r="49" customFormat="false" ht="18.75" hidden="false" customHeight="true" outlineLevel="0" collapsed="false">
      <c r="A49" s="34" t="s">
        <v>131</v>
      </c>
    </row>
    <row r="50" customFormat="false" ht="18.75" hidden="false" customHeight="true" outlineLevel="0" collapsed="false">
      <c r="A50" s="34" t="s">
        <v>132</v>
      </c>
    </row>
    <row r="51" customFormat="false" ht="18.75" hidden="false" customHeight="true" outlineLevel="0" collapsed="false">
      <c r="A51" s="34" t="s">
        <v>133</v>
      </c>
    </row>
    <row r="52" customFormat="false" ht="18.75" hidden="false" customHeight="true" outlineLevel="0" collapsed="false">
      <c r="A52" s="34" t="s">
        <v>134</v>
      </c>
    </row>
    <row r="53" customFormat="false" ht="18.75" hidden="false" customHeight="true" outlineLevel="0" collapsed="false">
      <c r="A53" s="34" t="s">
        <v>135</v>
      </c>
    </row>
    <row r="54" customFormat="false" ht="18.75" hidden="false" customHeight="true" outlineLevel="0" collapsed="false">
      <c r="A54" s="34" t="s">
        <v>136</v>
      </c>
    </row>
    <row r="55" customFormat="false" ht="18.75" hidden="false" customHeight="true" outlineLevel="0" collapsed="false">
      <c r="A55" s="3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6.99"/>
    <col collapsed="false" customWidth="true" hidden="true" outlineLevel="0" max="4" min="4" style="0" width="13.7"/>
    <col collapsed="false" customWidth="true" hidden="false" outlineLevel="0" max="5" min="5" style="19" width="10.56"/>
    <col collapsed="false" customWidth="true" hidden="false" outlineLevel="0" max="6" min="6" style="0" width="15.28"/>
  </cols>
  <sheetData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7"/>
    </row>
    <row r="3" customFormat="false" ht="15.75" hidden="false" customHeight="false" outlineLevel="0" collapsed="false">
      <c r="B3" s="36" t="s">
        <v>2</v>
      </c>
      <c r="C3" s="36"/>
      <c r="D3" s="36"/>
      <c r="E3" s="36"/>
      <c r="F3" s="36"/>
      <c r="G3" s="37"/>
    </row>
    <row r="4" customFormat="false" ht="16.5" hidden="false" customHeight="false" outlineLevel="0" collapsed="false">
      <c r="B4" s="38" t="s">
        <v>138</v>
      </c>
      <c r="C4" s="38"/>
      <c r="D4" s="38"/>
      <c r="E4" s="38"/>
      <c r="F4" s="38"/>
      <c r="G4" s="37"/>
    </row>
    <row r="5" customFormat="false" ht="15.75" hidden="false" customHeight="false" outlineLevel="0" collapsed="false">
      <c r="B5" s="39" t="s">
        <v>139</v>
      </c>
      <c r="C5" s="39" t="s">
        <v>140</v>
      </c>
      <c r="D5" s="40"/>
      <c r="E5" s="41"/>
      <c r="F5" s="41"/>
    </row>
    <row r="6" customFormat="false" ht="15.75" hidden="false" customHeight="false" outlineLevel="0" collapsed="false">
      <c r="B6" s="39"/>
      <c r="C6" s="39"/>
      <c r="D6" s="42"/>
      <c r="E6" s="43" t="s">
        <v>141</v>
      </c>
      <c r="F6" s="44" t="s">
        <v>142</v>
      </c>
    </row>
    <row r="7" customFormat="false" ht="15" hidden="false" customHeight="false" outlineLevel="0" collapsed="false">
      <c r="B7" s="45" t="s">
        <v>143</v>
      </c>
      <c r="C7" s="46" t="n">
        <v>9</v>
      </c>
      <c r="D7" s="47" t="n">
        <v>1657908</v>
      </c>
      <c r="E7" s="48" t="n">
        <f aca="false">D7/C7/12</f>
        <v>15351</v>
      </c>
      <c r="F7" s="49" t="n">
        <f aca="false">+E7</f>
        <v>15351</v>
      </c>
    </row>
    <row r="8" customFormat="false" ht="15" hidden="false" customHeight="false" outlineLevel="0" collapsed="false">
      <c r="B8" s="50" t="s">
        <v>144</v>
      </c>
      <c r="C8" s="51" t="n">
        <v>91</v>
      </c>
      <c r="D8" s="47" t="n">
        <v>16449888</v>
      </c>
      <c r="E8" s="52" t="n">
        <f aca="false">D8/C8/12</f>
        <v>15064</v>
      </c>
      <c r="F8" s="53" t="n">
        <f aca="false">+E8</f>
        <v>15064</v>
      </c>
    </row>
    <row r="9" customFormat="false" ht="15" hidden="false" customHeight="false" outlineLevel="0" collapsed="false">
      <c r="B9" s="50" t="s">
        <v>145</v>
      </c>
      <c r="C9" s="51" t="n">
        <v>29</v>
      </c>
      <c r="D9" s="47" t="n">
        <v>4116492</v>
      </c>
      <c r="E9" s="52" t="n">
        <f aca="false">D9/C9/12</f>
        <v>11829</v>
      </c>
      <c r="F9" s="53" t="n">
        <f aca="false">+E9</f>
        <v>11829</v>
      </c>
    </row>
    <row r="10" customFormat="false" ht="15" hidden="false" customHeight="false" outlineLevel="0" collapsed="false">
      <c r="B10" s="50" t="s">
        <v>146</v>
      </c>
      <c r="C10" s="51" t="n">
        <v>1</v>
      </c>
      <c r="D10" s="47" t="n">
        <v>180768</v>
      </c>
      <c r="E10" s="52" t="n">
        <f aca="false">D10/C10/12</f>
        <v>15064</v>
      </c>
      <c r="F10" s="53" t="n">
        <f aca="false">+E10</f>
        <v>15064</v>
      </c>
    </row>
    <row r="11" customFormat="false" ht="15" hidden="false" customHeight="false" outlineLevel="0" collapsed="false">
      <c r="B11" s="50" t="s">
        <v>147</v>
      </c>
      <c r="C11" s="51" t="n">
        <v>16</v>
      </c>
      <c r="D11" s="47" t="n">
        <v>2271168</v>
      </c>
      <c r="E11" s="52" t="n">
        <f aca="false">D11/C11/12</f>
        <v>11829</v>
      </c>
      <c r="F11" s="53" t="n">
        <f aca="false">+E11</f>
        <v>11829</v>
      </c>
    </row>
    <row r="12" customFormat="false" ht="15" hidden="false" customHeight="false" outlineLevel="0" collapsed="false">
      <c r="B12" s="50" t="s">
        <v>148</v>
      </c>
      <c r="C12" s="51" t="n">
        <v>100</v>
      </c>
      <c r="D12" s="47" t="n">
        <v>18390000</v>
      </c>
      <c r="E12" s="52" t="n">
        <f aca="false">D12/C12/12</f>
        <v>15325</v>
      </c>
      <c r="F12" s="53" t="n">
        <f aca="false">+E12</f>
        <v>15325</v>
      </c>
    </row>
    <row r="13" customFormat="false" ht="15" hidden="false" customHeight="false" outlineLevel="0" collapsed="false">
      <c r="B13" s="50" t="s">
        <v>149</v>
      </c>
      <c r="C13" s="51" t="n">
        <v>5</v>
      </c>
      <c r="D13" s="47" t="n">
        <v>963000</v>
      </c>
      <c r="E13" s="52" t="n">
        <f aca="false">D13/C13/12</f>
        <v>16050</v>
      </c>
      <c r="F13" s="53" t="n">
        <f aca="false">+E13</f>
        <v>16050</v>
      </c>
    </row>
    <row r="14" customFormat="false" ht="15" hidden="false" customHeight="false" outlineLevel="0" collapsed="false">
      <c r="B14" s="50" t="s">
        <v>150</v>
      </c>
      <c r="C14" s="51" t="n">
        <v>2</v>
      </c>
      <c r="D14" s="47" t="n">
        <v>367800</v>
      </c>
      <c r="E14" s="52" t="n">
        <f aca="false">D14/C14/12</f>
        <v>15325</v>
      </c>
      <c r="F14" s="53" t="n">
        <f aca="false">+E14</f>
        <v>15325</v>
      </c>
    </row>
    <row r="15" customFormat="false" ht="15" hidden="false" customHeight="false" outlineLevel="0" collapsed="false">
      <c r="B15" s="50" t="s">
        <v>151</v>
      </c>
      <c r="C15" s="51" t="n">
        <v>8</v>
      </c>
      <c r="D15" s="47" t="n">
        <v>1358496</v>
      </c>
      <c r="E15" s="52" t="n">
        <f aca="false">D15/C15/12</f>
        <v>14151</v>
      </c>
      <c r="F15" s="53" t="n">
        <f aca="false">+E15</f>
        <v>14151</v>
      </c>
    </row>
    <row r="16" customFormat="false" ht="15" hidden="false" customHeight="false" outlineLevel="0" collapsed="false">
      <c r="B16" s="50" t="s">
        <v>152</v>
      </c>
      <c r="C16" s="51" t="n">
        <v>82</v>
      </c>
      <c r="D16" s="47" t="n">
        <v>15793200</v>
      </c>
      <c r="E16" s="52" t="n">
        <f aca="false">D16/C16/12</f>
        <v>16050</v>
      </c>
      <c r="F16" s="53" t="n">
        <f aca="false">+E16</f>
        <v>16050</v>
      </c>
    </row>
    <row r="17" customFormat="false" ht="15" hidden="false" customHeight="false" outlineLevel="0" collapsed="false">
      <c r="B17" s="50" t="s">
        <v>153</v>
      </c>
      <c r="C17" s="51" t="n">
        <v>2</v>
      </c>
      <c r="D17" s="47" t="n">
        <v>385200</v>
      </c>
      <c r="E17" s="52" t="n">
        <f aca="false">D17/C17/12</f>
        <v>16050</v>
      </c>
      <c r="F17" s="53" t="n">
        <f aca="false">+E17</f>
        <v>16050</v>
      </c>
    </row>
    <row r="18" customFormat="false" ht="15" hidden="false" customHeight="false" outlineLevel="0" collapsed="false">
      <c r="B18" s="50" t="s">
        <v>154</v>
      </c>
      <c r="C18" s="51" t="n">
        <v>2</v>
      </c>
      <c r="D18" s="47" t="n">
        <v>367800</v>
      </c>
      <c r="E18" s="52" t="n">
        <f aca="false">D18/C18/12</f>
        <v>15325</v>
      </c>
      <c r="F18" s="53" t="n">
        <f aca="false">+E18</f>
        <v>15325</v>
      </c>
    </row>
    <row r="19" customFormat="false" ht="15" hidden="false" customHeight="false" outlineLevel="0" collapsed="false">
      <c r="B19" s="50" t="s">
        <v>155</v>
      </c>
      <c r="C19" s="51" t="n">
        <v>61</v>
      </c>
      <c r="D19" s="47" t="n">
        <v>11748600</v>
      </c>
      <c r="E19" s="52" t="n">
        <f aca="false">D19/C19/12</f>
        <v>16050</v>
      </c>
      <c r="F19" s="53" t="n">
        <f aca="false">+E19</f>
        <v>16050</v>
      </c>
    </row>
    <row r="20" customFormat="false" ht="15" hidden="false" customHeight="false" outlineLevel="0" collapsed="false">
      <c r="B20" s="50" t="s">
        <v>156</v>
      </c>
      <c r="C20" s="51" t="n">
        <v>1</v>
      </c>
      <c r="D20" s="47" t="n">
        <v>192600</v>
      </c>
      <c r="E20" s="52" t="n">
        <f aca="false">D20/C20/12</f>
        <v>16050</v>
      </c>
      <c r="F20" s="53" t="n">
        <f aca="false">+E20</f>
        <v>16050</v>
      </c>
    </row>
    <row r="21" customFormat="false" ht="15" hidden="false" customHeight="false" outlineLevel="0" collapsed="false">
      <c r="B21" s="50" t="s">
        <v>157</v>
      </c>
      <c r="C21" s="51" t="n">
        <v>26</v>
      </c>
      <c r="D21" s="47" t="n">
        <v>4415112</v>
      </c>
      <c r="E21" s="52" t="n">
        <f aca="false">D21/C21/12</f>
        <v>14151</v>
      </c>
      <c r="F21" s="53" t="n">
        <f aca="false">+E21</f>
        <v>14151</v>
      </c>
    </row>
    <row r="22" customFormat="false" ht="15" hidden="false" customHeight="false" outlineLevel="0" collapsed="false">
      <c r="B22" s="50" t="s">
        <v>158</v>
      </c>
      <c r="C22" s="51" t="n">
        <v>69</v>
      </c>
      <c r="D22" s="47" t="n">
        <v>12689100</v>
      </c>
      <c r="E22" s="52" t="n">
        <f aca="false">D22/C22/12</f>
        <v>15325</v>
      </c>
      <c r="F22" s="53" t="n">
        <f aca="false">+E22</f>
        <v>15325</v>
      </c>
    </row>
    <row r="23" customFormat="false" ht="15" hidden="false" customHeight="false" outlineLevel="0" collapsed="false">
      <c r="B23" s="50" t="s">
        <v>159</v>
      </c>
      <c r="C23" s="51" t="n">
        <v>4</v>
      </c>
      <c r="D23" s="47" t="n">
        <v>735600</v>
      </c>
      <c r="E23" s="52" t="n">
        <f aca="false">D23/C23/12</f>
        <v>15325</v>
      </c>
      <c r="F23" s="53" t="n">
        <f aca="false">+E23</f>
        <v>15325</v>
      </c>
    </row>
    <row r="24" customFormat="false" ht="15" hidden="false" customHeight="false" outlineLevel="0" collapsed="false">
      <c r="B24" s="50" t="s">
        <v>160</v>
      </c>
      <c r="C24" s="51" t="n">
        <v>150</v>
      </c>
      <c r="D24" s="47" t="n">
        <v>25696800</v>
      </c>
      <c r="E24" s="52" t="n">
        <f aca="false">D24/C24/12</f>
        <v>14276</v>
      </c>
      <c r="F24" s="53" t="n">
        <f aca="false">+E24</f>
        <v>14276</v>
      </c>
    </row>
    <row r="25" customFormat="false" ht="15" hidden="false" customHeight="false" outlineLevel="0" collapsed="false">
      <c r="B25" s="50" t="s">
        <v>161</v>
      </c>
      <c r="C25" s="51" t="n">
        <v>9</v>
      </c>
      <c r="D25" s="47" t="n">
        <v>1963548</v>
      </c>
      <c r="E25" s="52" t="n">
        <f aca="false">D25/C25/12</f>
        <v>18181</v>
      </c>
      <c r="F25" s="53" t="n">
        <f aca="false">+E25</f>
        <v>18181</v>
      </c>
    </row>
    <row r="26" customFormat="false" ht="15" hidden="false" customHeight="false" outlineLevel="0" collapsed="false">
      <c r="B26" s="50" t="s">
        <v>162</v>
      </c>
      <c r="C26" s="51" t="n">
        <v>10</v>
      </c>
      <c r="D26" s="47" t="n">
        <v>1922760</v>
      </c>
      <c r="E26" s="52" t="n">
        <f aca="false">D26/C26/12</f>
        <v>16023</v>
      </c>
      <c r="F26" s="53" t="n">
        <f aca="false">+E26</f>
        <v>16023</v>
      </c>
    </row>
    <row r="27" customFormat="false" ht="15" hidden="false" customHeight="false" outlineLevel="0" collapsed="false">
      <c r="B27" s="50" t="s">
        <v>163</v>
      </c>
      <c r="C27" s="51" t="n">
        <v>5</v>
      </c>
      <c r="D27" s="47" t="n">
        <v>856560</v>
      </c>
      <c r="E27" s="52" t="n">
        <f aca="false">D27/C27/12</f>
        <v>14276</v>
      </c>
      <c r="F27" s="53" t="n">
        <f aca="false">+E27</f>
        <v>14276</v>
      </c>
    </row>
    <row r="28" customFormat="false" ht="15" hidden="false" customHeight="false" outlineLevel="0" collapsed="false">
      <c r="B28" s="50" t="s">
        <v>164</v>
      </c>
      <c r="C28" s="51" t="n">
        <v>2</v>
      </c>
      <c r="D28" s="47" t="n">
        <v>436344</v>
      </c>
      <c r="E28" s="52" t="n">
        <f aca="false">D28/C28/12</f>
        <v>18181</v>
      </c>
      <c r="F28" s="53" t="n">
        <f aca="false">+E28</f>
        <v>18181</v>
      </c>
    </row>
    <row r="29" customFormat="false" ht="15" hidden="false" customHeight="false" outlineLevel="0" collapsed="false">
      <c r="B29" s="50" t="s">
        <v>165</v>
      </c>
      <c r="C29" s="51" t="n">
        <v>3</v>
      </c>
      <c r="D29" s="47" t="n">
        <v>654516</v>
      </c>
      <c r="E29" s="52" t="n">
        <f aca="false">D29/C29/12</f>
        <v>18181</v>
      </c>
      <c r="F29" s="53" t="n">
        <f aca="false">+E29</f>
        <v>18181</v>
      </c>
    </row>
    <row r="30" customFormat="false" ht="15" hidden="false" customHeight="false" outlineLevel="0" collapsed="false">
      <c r="B30" s="50" t="s">
        <v>166</v>
      </c>
      <c r="C30" s="51" t="n">
        <v>3</v>
      </c>
      <c r="D30" s="47" t="n">
        <v>654516</v>
      </c>
      <c r="E30" s="52" t="n">
        <f aca="false">D30/C30/12</f>
        <v>18181</v>
      </c>
      <c r="F30" s="53" t="n">
        <f aca="false">+E30</f>
        <v>18181</v>
      </c>
    </row>
    <row r="31" customFormat="false" ht="15" hidden="false" customHeight="false" outlineLevel="0" collapsed="false">
      <c r="B31" s="50" t="s">
        <v>167</v>
      </c>
      <c r="C31" s="51" t="n">
        <v>1</v>
      </c>
      <c r="D31" s="47" t="n">
        <v>218172</v>
      </c>
      <c r="E31" s="52" t="n">
        <f aca="false">D31/C31/12</f>
        <v>18181</v>
      </c>
      <c r="F31" s="53" t="n">
        <f aca="false">+E31</f>
        <v>18181</v>
      </c>
    </row>
    <row r="32" customFormat="false" ht="15" hidden="false" customHeight="false" outlineLevel="0" collapsed="false">
      <c r="B32" s="50" t="s">
        <v>168</v>
      </c>
      <c r="C32" s="51" t="n">
        <v>1</v>
      </c>
      <c r="D32" s="47" t="n">
        <v>218172</v>
      </c>
      <c r="E32" s="52" t="n">
        <f aca="false">D32/C32/12</f>
        <v>18181</v>
      </c>
      <c r="F32" s="53" t="n">
        <f aca="false">+E32</f>
        <v>18181</v>
      </c>
    </row>
    <row r="33" customFormat="false" ht="15" hidden="false" customHeight="false" outlineLevel="0" collapsed="false">
      <c r="B33" s="50" t="s">
        <v>169</v>
      </c>
      <c r="C33" s="51" t="n">
        <v>7</v>
      </c>
      <c r="D33" s="47" t="n">
        <v>1345932</v>
      </c>
      <c r="E33" s="52" t="n">
        <f aca="false">D33/C33/12</f>
        <v>16023</v>
      </c>
      <c r="F33" s="53" t="n">
        <f aca="false">+E33</f>
        <v>16023</v>
      </c>
    </row>
    <row r="34" customFormat="false" ht="15" hidden="false" customHeight="false" outlineLevel="0" collapsed="false">
      <c r="B34" s="50" t="s">
        <v>170</v>
      </c>
      <c r="C34" s="51" t="n">
        <v>24</v>
      </c>
      <c r="D34" s="47" t="n">
        <v>4926240</v>
      </c>
      <c r="E34" s="52" t="n">
        <f aca="false">D34/C34/12</f>
        <v>17105</v>
      </c>
      <c r="F34" s="53" t="n">
        <f aca="false">+E34</f>
        <v>17105</v>
      </c>
    </row>
    <row r="35" customFormat="false" ht="15" hidden="false" customHeight="false" outlineLevel="0" collapsed="false">
      <c r="B35" s="50" t="s">
        <v>171</v>
      </c>
      <c r="C35" s="51" t="n">
        <v>73</v>
      </c>
      <c r="D35" s="47" t="n">
        <v>15926556</v>
      </c>
      <c r="E35" s="52" t="n">
        <f aca="false">D35/C35/12</f>
        <v>18181</v>
      </c>
      <c r="F35" s="53" t="n">
        <f aca="false">+E35</f>
        <v>18181</v>
      </c>
    </row>
    <row r="36" customFormat="false" ht="15" hidden="false" customHeight="false" outlineLevel="0" collapsed="false">
      <c r="B36" s="50" t="s">
        <v>172</v>
      </c>
      <c r="C36" s="51" t="n">
        <v>5</v>
      </c>
      <c r="D36" s="47" t="n">
        <v>1090860</v>
      </c>
      <c r="E36" s="52" t="n">
        <f aca="false">D36/C36/12</f>
        <v>18181</v>
      </c>
      <c r="F36" s="53" t="n">
        <f aca="false">+E36</f>
        <v>18181</v>
      </c>
    </row>
    <row r="37" customFormat="false" ht="15" hidden="false" customHeight="false" outlineLevel="0" collapsed="false">
      <c r="B37" s="50" t="s">
        <v>173</v>
      </c>
      <c r="C37" s="51" t="n">
        <v>14</v>
      </c>
      <c r="D37" s="47" t="n">
        <v>3229296</v>
      </c>
      <c r="E37" s="52" t="n">
        <f aca="false">D37/C37/12</f>
        <v>19222</v>
      </c>
      <c r="F37" s="53" t="n">
        <f aca="false">+E37</f>
        <v>19222</v>
      </c>
    </row>
    <row r="38" customFormat="false" ht="15" hidden="false" customHeight="false" outlineLevel="0" collapsed="false">
      <c r="B38" s="50" t="s">
        <v>174</v>
      </c>
      <c r="C38" s="51" t="n">
        <v>22</v>
      </c>
      <c r="D38" s="47" t="n">
        <v>5074608</v>
      </c>
      <c r="E38" s="52" t="n">
        <f aca="false">D38/C38/12</f>
        <v>19222</v>
      </c>
      <c r="F38" s="53" t="n">
        <f aca="false">+E38</f>
        <v>19222</v>
      </c>
    </row>
    <row r="39" customFormat="false" ht="15" hidden="false" customHeight="false" outlineLevel="0" collapsed="false">
      <c r="B39" s="50" t="s">
        <v>175</v>
      </c>
      <c r="C39" s="51" t="n">
        <v>264</v>
      </c>
      <c r="D39" s="47" t="n">
        <v>60895296</v>
      </c>
      <c r="E39" s="52" t="n">
        <f aca="false">D39/C39/12</f>
        <v>19222</v>
      </c>
      <c r="F39" s="53" t="n">
        <f aca="false">+E39</f>
        <v>19222</v>
      </c>
    </row>
    <row r="40" customFormat="false" ht="15" hidden="false" customHeight="false" outlineLevel="0" collapsed="false">
      <c r="B40" s="50" t="s">
        <v>176</v>
      </c>
      <c r="C40" s="51" t="n">
        <v>1</v>
      </c>
      <c r="D40" s="47" t="n">
        <v>230664</v>
      </c>
      <c r="E40" s="52" t="n">
        <f aca="false">D40/C40/12</f>
        <v>19222</v>
      </c>
      <c r="F40" s="53" t="n">
        <f aca="false">+E40</f>
        <v>19222</v>
      </c>
    </row>
    <row r="41" customFormat="false" ht="15" hidden="false" customHeight="false" outlineLevel="0" collapsed="false">
      <c r="B41" s="50" t="s">
        <v>177</v>
      </c>
      <c r="C41" s="51" t="n">
        <v>2</v>
      </c>
      <c r="D41" s="47" t="n">
        <v>461328</v>
      </c>
      <c r="E41" s="52" t="n">
        <f aca="false">D41/C41/12</f>
        <v>19222</v>
      </c>
      <c r="F41" s="53" t="n">
        <f aca="false">+E41</f>
        <v>19222</v>
      </c>
    </row>
    <row r="42" customFormat="false" ht="15" hidden="false" customHeight="false" outlineLevel="0" collapsed="false">
      <c r="B42" s="50" t="s">
        <v>178</v>
      </c>
      <c r="C42" s="51" t="n">
        <v>2</v>
      </c>
      <c r="D42" s="47" t="n">
        <v>461328</v>
      </c>
      <c r="E42" s="52" t="n">
        <f aca="false">D42/C42/12</f>
        <v>19222</v>
      </c>
      <c r="F42" s="53" t="n">
        <f aca="false">+E42</f>
        <v>19222</v>
      </c>
    </row>
    <row r="43" customFormat="false" ht="15" hidden="false" customHeight="false" outlineLevel="0" collapsed="false">
      <c r="B43" s="50" t="s">
        <v>179</v>
      </c>
      <c r="C43" s="51" t="n">
        <v>1</v>
      </c>
      <c r="D43" s="47" t="n">
        <v>230664</v>
      </c>
      <c r="E43" s="52" t="n">
        <f aca="false">D43/C43/12</f>
        <v>19222</v>
      </c>
      <c r="F43" s="53" t="n">
        <f aca="false">+E43</f>
        <v>19222</v>
      </c>
    </row>
    <row r="44" customFormat="false" ht="15" hidden="false" customHeight="false" outlineLevel="0" collapsed="false">
      <c r="B44" s="50" t="s">
        <v>180</v>
      </c>
      <c r="C44" s="51" t="n">
        <v>7</v>
      </c>
      <c r="D44" s="47" t="n">
        <v>1614648</v>
      </c>
      <c r="E44" s="52" t="n">
        <f aca="false">D44/C44/12</f>
        <v>19222</v>
      </c>
      <c r="F44" s="53" t="n">
        <f aca="false">+E44</f>
        <v>19222</v>
      </c>
    </row>
    <row r="45" customFormat="false" ht="15" hidden="false" customHeight="false" outlineLevel="0" collapsed="false">
      <c r="B45" s="50" t="s">
        <v>181</v>
      </c>
      <c r="C45" s="51" t="n">
        <v>5</v>
      </c>
      <c r="D45" s="47" t="n">
        <v>1153320</v>
      </c>
      <c r="E45" s="52" t="n">
        <f aca="false">D45/C45/12</f>
        <v>19222</v>
      </c>
      <c r="F45" s="53" t="n">
        <f aca="false">+E45</f>
        <v>19222</v>
      </c>
    </row>
    <row r="46" customFormat="false" ht="15" hidden="false" customHeight="false" outlineLevel="0" collapsed="false">
      <c r="B46" s="50" t="s">
        <v>182</v>
      </c>
      <c r="C46" s="51" t="n">
        <v>1</v>
      </c>
      <c r="D46" s="47" t="n">
        <v>230664</v>
      </c>
      <c r="E46" s="52" t="n">
        <f aca="false">D46/C46/12</f>
        <v>19222</v>
      </c>
      <c r="F46" s="53" t="n">
        <f aca="false">+E46</f>
        <v>19222</v>
      </c>
    </row>
    <row r="47" customFormat="false" ht="15" hidden="false" customHeight="false" outlineLevel="0" collapsed="false">
      <c r="B47" s="50" t="s">
        <v>183</v>
      </c>
      <c r="C47" s="51" t="n">
        <v>1</v>
      </c>
      <c r="D47" s="47" t="n">
        <v>230664</v>
      </c>
      <c r="E47" s="52" t="n">
        <f aca="false">D47/C47/12</f>
        <v>19222</v>
      </c>
      <c r="F47" s="53" t="n">
        <f aca="false">+E47</f>
        <v>19222</v>
      </c>
    </row>
    <row r="48" customFormat="false" ht="15" hidden="false" customHeight="false" outlineLevel="0" collapsed="false">
      <c r="B48" s="50" t="s">
        <v>184</v>
      </c>
      <c r="C48" s="51" t="n">
        <v>1</v>
      </c>
      <c r="D48" s="47" t="n">
        <v>230664</v>
      </c>
      <c r="E48" s="52" t="n">
        <f aca="false">D48/C48/12</f>
        <v>19222</v>
      </c>
      <c r="F48" s="53" t="n">
        <f aca="false">+E48</f>
        <v>19222</v>
      </c>
    </row>
    <row r="49" customFormat="false" ht="15" hidden="false" customHeight="false" outlineLevel="0" collapsed="false">
      <c r="B49" s="50" t="s">
        <v>185</v>
      </c>
      <c r="C49" s="51" t="n">
        <v>10</v>
      </c>
      <c r="D49" s="47" t="n">
        <v>2627760</v>
      </c>
      <c r="E49" s="52" t="n">
        <f aca="false">D49/C49/12</f>
        <v>21898</v>
      </c>
      <c r="F49" s="53" t="n">
        <f aca="false">+E49</f>
        <v>21898</v>
      </c>
    </row>
    <row r="50" customFormat="false" ht="15" hidden="false" customHeight="false" outlineLevel="0" collapsed="false">
      <c r="B50" s="50" t="s">
        <v>186</v>
      </c>
      <c r="C50" s="51" t="n">
        <v>11</v>
      </c>
      <c r="D50" s="47" t="n">
        <v>2890536</v>
      </c>
      <c r="E50" s="52" t="n">
        <f aca="false">D50/C50/12</f>
        <v>21898</v>
      </c>
      <c r="F50" s="53" t="n">
        <f aca="false">+E50</f>
        <v>21898</v>
      </c>
    </row>
    <row r="51" customFormat="false" ht="15" hidden="false" customHeight="false" outlineLevel="0" collapsed="false">
      <c r="B51" s="50" t="s">
        <v>187</v>
      </c>
      <c r="C51" s="51" t="n">
        <v>491</v>
      </c>
      <c r="D51" s="47" t="n">
        <v>129023016</v>
      </c>
      <c r="E51" s="52" t="n">
        <f aca="false">D51/C51/12</f>
        <v>21898</v>
      </c>
      <c r="F51" s="53" t="n">
        <f aca="false">+E51</f>
        <v>21898</v>
      </c>
    </row>
    <row r="52" customFormat="false" ht="15" hidden="false" customHeight="false" outlineLevel="0" collapsed="false">
      <c r="B52" s="50" t="s">
        <v>188</v>
      </c>
      <c r="C52" s="51" t="n">
        <v>3</v>
      </c>
      <c r="D52" s="47" t="n">
        <v>788328</v>
      </c>
      <c r="E52" s="52" t="n">
        <f aca="false">D52/C52/12</f>
        <v>21898</v>
      </c>
      <c r="F52" s="53" t="n">
        <f aca="false">+E52</f>
        <v>21898</v>
      </c>
    </row>
    <row r="53" customFormat="false" ht="15" hidden="false" customHeight="false" outlineLevel="0" collapsed="false">
      <c r="B53" s="50" t="s">
        <v>189</v>
      </c>
      <c r="C53" s="51" t="n">
        <v>24</v>
      </c>
      <c r="D53" s="47" t="n">
        <v>6306624</v>
      </c>
      <c r="E53" s="52" t="n">
        <f aca="false">D53/C53/12</f>
        <v>21898</v>
      </c>
      <c r="F53" s="53" t="n">
        <f aca="false">+E53</f>
        <v>21898</v>
      </c>
    </row>
    <row r="54" customFormat="false" ht="15" hidden="false" customHeight="false" outlineLevel="0" collapsed="false">
      <c r="B54" s="50" t="s">
        <v>190</v>
      </c>
      <c r="C54" s="51" t="n">
        <v>2</v>
      </c>
      <c r="D54" s="47" t="n">
        <v>525552</v>
      </c>
      <c r="E54" s="52" t="n">
        <f aca="false">D54/C54/12</f>
        <v>21898</v>
      </c>
      <c r="F54" s="53" t="n">
        <f aca="false">+E54</f>
        <v>21898</v>
      </c>
    </row>
    <row r="55" customFormat="false" ht="15" hidden="false" customHeight="false" outlineLevel="0" collapsed="false">
      <c r="B55" s="50" t="s">
        <v>191</v>
      </c>
      <c r="C55" s="51" t="n">
        <v>1</v>
      </c>
      <c r="D55" s="47" t="n">
        <v>262776</v>
      </c>
      <c r="E55" s="52" t="n">
        <f aca="false">D55/C55/12</f>
        <v>21898</v>
      </c>
      <c r="F55" s="53" t="n">
        <f aca="false">+E55</f>
        <v>21898</v>
      </c>
    </row>
    <row r="56" customFormat="false" ht="15" hidden="false" customHeight="false" outlineLevel="0" collapsed="false">
      <c r="B56" s="50" t="s">
        <v>192</v>
      </c>
      <c r="C56" s="51" t="n">
        <v>3</v>
      </c>
      <c r="D56" s="47" t="n">
        <v>788328</v>
      </c>
      <c r="E56" s="52" t="n">
        <f aca="false">D56/C56/12</f>
        <v>21898</v>
      </c>
      <c r="F56" s="53" t="n">
        <f aca="false">+E56</f>
        <v>21898</v>
      </c>
    </row>
    <row r="57" customFormat="false" ht="15" hidden="false" customHeight="false" outlineLevel="0" collapsed="false">
      <c r="B57" s="50" t="s">
        <v>193</v>
      </c>
      <c r="C57" s="51" t="n">
        <v>6</v>
      </c>
      <c r="D57" s="47" t="n">
        <v>1240992</v>
      </c>
      <c r="E57" s="52" t="n">
        <f aca="false">D57/C57/12</f>
        <v>17236</v>
      </c>
      <c r="F57" s="53" t="n">
        <f aca="false">+E57</f>
        <v>17236</v>
      </c>
    </row>
    <row r="58" customFormat="false" ht="15" hidden="false" customHeight="false" outlineLevel="0" collapsed="false">
      <c r="B58" s="50" t="s">
        <v>194</v>
      </c>
      <c r="C58" s="51" t="n">
        <v>1</v>
      </c>
      <c r="D58" s="47" t="n">
        <v>262776</v>
      </c>
      <c r="E58" s="52" t="n">
        <f aca="false">D58/C58/12</f>
        <v>21898</v>
      </c>
      <c r="F58" s="53" t="n">
        <f aca="false">+E58</f>
        <v>21898</v>
      </c>
    </row>
    <row r="59" customFormat="false" ht="15" hidden="false" customHeight="false" outlineLevel="0" collapsed="false">
      <c r="B59" s="50" t="s">
        <v>195</v>
      </c>
      <c r="C59" s="51" t="n">
        <v>17</v>
      </c>
      <c r="D59" s="47" t="n">
        <v>4467192</v>
      </c>
      <c r="E59" s="52" t="n">
        <f aca="false">D59/C59/12</f>
        <v>21898</v>
      </c>
      <c r="F59" s="53" t="n">
        <f aca="false">+E59</f>
        <v>21898</v>
      </c>
    </row>
    <row r="60" customFormat="false" ht="15" hidden="false" customHeight="false" outlineLevel="0" collapsed="false">
      <c r="B60" s="50" t="s">
        <v>196</v>
      </c>
      <c r="C60" s="51" t="n">
        <v>2</v>
      </c>
      <c r="D60" s="47" t="n">
        <v>525552</v>
      </c>
      <c r="E60" s="52" t="n">
        <f aca="false">D60/C60/12</f>
        <v>21898</v>
      </c>
      <c r="F60" s="53" t="n">
        <f aca="false">+E60</f>
        <v>21898</v>
      </c>
    </row>
    <row r="61" customFormat="false" ht="15" hidden="false" customHeight="false" outlineLevel="0" collapsed="false">
      <c r="B61" s="50" t="s">
        <v>197</v>
      </c>
      <c r="C61" s="51" t="n">
        <v>2</v>
      </c>
      <c r="D61" s="47" t="n">
        <v>525552</v>
      </c>
      <c r="E61" s="52" t="n">
        <f aca="false">D61/C61/12</f>
        <v>21898</v>
      </c>
      <c r="F61" s="53" t="n">
        <f aca="false">+E61</f>
        <v>21898</v>
      </c>
    </row>
    <row r="62" customFormat="false" ht="15" hidden="false" customHeight="false" outlineLevel="0" collapsed="false">
      <c r="B62" s="50" t="s">
        <v>198</v>
      </c>
      <c r="C62" s="51" t="n">
        <v>20</v>
      </c>
      <c r="D62" s="47" t="n">
        <v>5255520</v>
      </c>
      <c r="E62" s="52" t="n">
        <f aca="false">D62/C62/12</f>
        <v>21898</v>
      </c>
      <c r="F62" s="53" t="n">
        <f aca="false">+E62</f>
        <v>21898</v>
      </c>
    </row>
    <row r="63" customFormat="false" ht="15" hidden="false" customHeight="false" outlineLevel="0" collapsed="false">
      <c r="B63" s="50" t="s">
        <v>199</v>
      </c>
      <c r="C63" s="51" t="n">
        <v>1</v>
      </c>
      <c r="D63" s="47" t="n">
        <v>262776</v>
      </c>
      <c r="E63" s="52" t="n">
        <f aca="false">D63/C63/12</f>
        <v>21898</v>
      </c>
      <c r="F63" s="53" t="n">
        <f aca="false">+E63</f>
        <v>21898</v>
      </c>
    </row>
    <row r="64" customFormat="false" ht="15" hidden="false" customHeight="false" outlineLevel="0" collapsed="false">
      <c r="B64" s="50" t="s">
        <v>200</v>
      </c>
      <c r="C64" s="51" t="n">
        <v>26</v>
      </c>
      <c r="D64" s="47" t="n">
        <v>6832176</v>
      </c>
      <c r="E64" s="52" t="n">
        <f aca="false">D64/C64/12</f>
        <v>21898</v>
      </c>
      <c r="F64" s="53" t="n">
        <f aca="false">+E64</f>
        <v>21898</v>
      </c>
    </row>
    <row r="65" customFormat="false" ht="15" hidden="false" customHeight="false" outlineLevel="0" collapsed="false">
      <c r="B65" s="50" t="s">
        <v>201</v>
      </c>
      <c r="C65" s="51" t="n">
        <v>28</v>
      </c>
      <c r="D65" s="47" t="n">
        <v>5791296</v>
      </c>
      <c r="E65" s="52" t="n">
        <f aca="false">D65/C65/12</f>
        <v>17236</v>
      </c>
      <c r="F65" s="53" t="n">
        <f aca="false">+E65</f>
        <v>17236</v>
      </c>
    </row>
    <row r="66" customFormat="false" ht="15" hidden="false" customHeight="false" outlineLevel="0" collapsed="false">
      <c r="B66" s="50" t="s">
        <v>202</v>
      </c>
      <c r="C66" s="51" t="n">
        <v>96</v>
      </c>
      <c r="D66" s="47" t="n">
        <v>25226498</v>
      </c>
      <c r="E66" s="52" t="n">
        <f aca="false">D66/C66/12</f>
        <v>21898.0017361111</v>
      </c>
      <c r="F66" s="53" t="n">
        <f aca="false">+E66</f>
        <v>21898.0017361111</v>
      </c>
    </row>
    <row r="67" customFormat="false" ht="15" hidden="false" customHeight="false" outlineLevel="0" collapsed="false">
      <c r="B67" s="50" t="s">
        <v>203</v>
      </c>
      <c r="C67" s="51" t="n">
        <v>19</v>
      </c>
      <c r="D67" s="47" t="n">
        <v>5117916</v>
      </c>
      <c r="E67" s="52" t="n">
        <f aca="false">D67/C67/12</f>
        <v>22447</v>
      </c>
      <c r="F67" s="53" t="n">
        <f aca="false">+E67</f>
        <v>22447</v>
      </c>
    </row>
    <row r="68" customFormat="false" ht="15" hidden="false" customHeight="false" outlineLevel="0" collapsed="false">
      <c r="B68" s="50" t="s">
        <v>204</v>
      </c>
      <c r="C68" s="51" t="n">
        <v>21</v>
      </c>
      <c r="D68" s="47" t="n">
        <v>5656644</v>
      </c>
      <c r="E68" s="52" t="n">
        <f aca="false">D68/C68/12</f>
        <v>22447</v>
      </c>
      <c r="F68" s="53" t="n">
        <f aca="false">+E68</f>
        <v>22447</v>
      </c>
    </row>
    <row r="69" customFormat="false" ht="15" hidden="false" customHeight="false" outlineLevel="0" collapsed="false">
      <c r="B69" s="50" t="s">
        <v>205</v>
      </c>
      <c r="C69" s="51" t="n">
        <v>4</v>
      </c>
      <c r="D69" s="47" t="n">
        <v>1077456</v>
      </c>
      <c r="E69" s="52" t="n">
        <f aca="false">D69/C69/12</f>
        <v>22447</v>
      </c>
      <c r="F69" s="53" t="n">
        <f aca="false">+E69</f>
        <v>22447</v>
      </c>
    </row>
    <row r="70" customFormat="false" ht="15" hidden="false" customHeight="false" outlineLevel="0" collapsed="false">
      <c r="B70" s="50" t="s">
        <v>206</v>
      </c>
      <c r="C70" s="51" t="n">
        <v>2</v>
      </c>
      <c r="D70" s="47" t="n">
        <v>564168</v>
      </c>
      <c r="E70" s="52" t="n">
        <f aca="false">D70/C70/12</f>
        <v>23507</v>
      </c>
      <c r="F70" s="53" t="n">
        <f aca="false">+E70</f>
        <v>23507</v>
      </c>
    </row>
    <row r="71" customFormat="false" ht="15" hidden="false" customHeight="false" outlineLevel="0" collapsed="false">
      <c r="B71" s="50" t="s">
        <v>207</v>
      </c>
      <c r="C71" s="51" t="n">
        <v>4</v>
      </c>
      <c r="D71" s="47" t="n">
        <v>1128336</v>
      </c>
      <c r="E71" s="52" t="n">
        <f aca="false">D71/C71/12</f>
        <v>23507</v>
      </c>
      <c r="F71" s="53" t="n">
        <f aca="false">+E71</f>
        <v>23507</v>
      </c>
    </row>
    <row r="72" customFormat="false" ht="15" hidden="false" customHeight="false" outlineLevel="0" collapsed="false">
      <c r="B72" s="50" t="s">
        <v>208</v>
      </c>
      <c r="C72" s="51" t="n">
        <v>249</v>
      </c>
      <c r="D72" s="47" t="n">
        <v>70238916</v>
      </c>
      <c r="E72" s="52" t="n">
        <f aca="false">D72/C72/12</f>
        <v>23507</v>
      </c>
      <c r="F72" s="53" t="n">
        <f aca="false">+E72</f>
        <v>23507</v>
      </c>
    </row>
    <row r="73" customFormat="false" ht="15" hidden="false" customHeight="false" outlineLevel="0" collapsed="false">
      <c r="B73" s="50" t="s">
        <v>209</v>
      </c>
      <c r="C73" s="51" t="n">
        <v>48</v>
      </c>
      <c r="D73" s="47" t="n">
        <v>12929472</v>
      </c>
      <c r="E73" s="52" t="n">
        <f aca="false">D73/C73/12</f>
        <v>22447</v>
      </c>
      <c r="F73" s="53" t="n">
        <f aca="false">+E73</f>
        <v>22447</v>
      </c>
    </row>
    <row r="74" customFormat="false" ht="15" hidden="false" customHeight="false" outlineLevel="0" collapsed="false">
      <c r="B74" s="50" t="s">
        <v>210</v>
      </c>
      <c r="C74" s="51" t="n">
        <v>1</v>
      </c>
      <c r="D74" s="47" t="n">
        <v>222036</v>
      </c>
      <c r="E74" s="52" t="n">
        <f aca="false">D74/C74/12</f>
        <v>18503</v>
      </c>
      <c r="F74" s="53" t="n">
        <f aca="false">+E74</f>
        <v>18503</v>
      </c>
    </row>
    <row r="75" customFormat="false" ht="15" hidden="false" customHeight="false" outlineLevel="0" collapsed="false">
      <c r="B75" s="50" t="s">
        <v>211</v>
      </c>
      <c r="C75" s="51" t="n">
        <v>1</v>
      </c>
      <c r="D75" s="47" t="n">
        <v>282084</v>
      </c>
      <c r="E75" s="52" t="n">
        <f aca="false">D75/C75/12</f>
        <v>23507</v>
      </c>
      <c r="F75" s="53" t="n">
        <f aca="false">+E75</f>
        <v>23507</v>
      </c>
    </row>
    <row r="76" customFormat="false" ht="15" hidden="false" customHeight="false" outlineLevel="0" collapsed="false">
      <c r="B76" s="50" t="s">
        <v>212</v>
      </c>
      <c r="C76" s="51" t="n">
        <v>2</v>
      </c>
      <c r="D76" s="47" t="n">
        <v>564168</v>
      </c>
      <c r="E76" s="52" t="n">
        <f aca="false">D76/C76/12</f>
        <v>23507</v>
      </c>
      <c r="F76" s="53" t="n">
        <f aca="false">+E76</f>
        <v>23507</v>
      </c>
    </row>
    <row r="77" customFormat="false" ht="15" hidden="false" customHeight="false" outlineLevel="0" collapsed="false">
      <c r="B77" s="50" t="s">
        <v>213</v>
      </c>
      <c r="C77" s="51" t="n">
        <v>43</v>
      </c>
      <c r="D77" s="47" t="n">
        <v>12129612</v>
      </c>
      <c r="E77" s="52" t="n">
        <f aca="false">D77/C77/12</f>
        <v>23507</v>
      </c>
      <c r="F77" s="53" t="n">
        <f aca="false">+E77</f>
        <v>23507</v>
      </c>
    </row>
    <row r="78" customFormat="false" ht="15" hidden="false" customHeight="false" outlineLevel="0" collapsed="false">
      <c r="B78" s="50" t="s">
        <v>214</v>
      </c>
      <c r="C78" s="51" t="n">
        <v>14</v>
      </c>
      <c r="D78" s="47" t="n">
        <v>3771096</v>
      </c>
      <c r="E78" s="52" t="n">
        <f aca="false">D78/C78/12</f>
        <v>22447</v>
      </c>
      <c r="F78" s="53" t="n">
        <f aca="false">+E78</f>
        <v>22447</v>
      </c>
    </row>
    <row r="79" customFormat="false" ht="15" hidden="false" customHeight="false" outlineLevel="0" collapsed="false">
      <c r="B79" s="50" t="s">
        <v>215</v>
      </c>
      <c r="C79" s="51" t="n">
        <v>100</v>
      </c>
      <c r="D79" s="47" t="n">
        <v>26936400</v>
      </c>
      <c r="E79" s="52" t="n">
        <f aca="false">D79/C79/12</f>
        <v>22447</v>
      </c>
      <c r="F79" s="53" t="n">
        <f aca="false">+E79</f>
        <v>22447</v>
      </c>
    </row>
    <row r="80" customFormat="false" ht="15" hidden="false" customHeight="false" outlineLevel="0" collapsed="false">
      <c r="B80" s="50" t="s">
        <v>216</v>
      </c>
      <c r="C80" s="51" t="n">
        <v>1856</v>
      </c>
      <c r="D80" s="47" t="n">
        <v>499939584</v>
      </c>
      <c r="E80" s="52" t="n">
        <f aca="false">D80/C80/12</f>
        <v>22447</v>
      </c>
      <c r="F80" s="53" t="n">
        <f aca="false">+E80</f>
        <v>22447</v>
      </c>
    </row>
    <row r="81" customFormat="false" ht="15" hidden="false" customHeight="false" outlineLevel="0" collapsed="false">
      <c r="B81" s="50" t="s">
        <v>217</v>
      </c>
      <c r="C81" s="51" t="n">
        <v>53</v>
      </c>
      <c r="D81" s="47" t="n">
        <v>14950452</v>
      </c>
      <c r="E81" s="52" t="n">
        <f aca="false">D81/C81/12</f>
        <v>23507</v>
      </c>
      <c r="F81" s="53" t="n">
        <f aca="false">+E81</f>
        <v>23507</v>
      </c>
    </row>
    <row r="82" customFormat="false" ht="15" hidden="false" customHeight="false" outlineLevel="0" collapsed="false">
      <c r="B82" s="50" t="s">
        <v>218</v>
      </c>
      <c r="C82" s="51" t="n">
        <v>1</v>
      </c>
      <c r="D82" s="47" t="n">
        <v>269364</v>
      </c>
      <c r="E82" s="52" t="n">
        <f aca="false">D82/C82/12</f>
        <v>22447</v>
      </c>
      <c r="F82" s="53" t="n">
        <f aca="false">+E82</f>
        <v>22447</v>
      </c>
    </row>
    <row r="83" customFormat="false" ht="15" hidden="false" customHeight="false" outlineLevel="0" collapsed="false">
      <c r="B83" s="50" t="s">
        <v>219</v>
      </c>
      <c r="C83" s="51" t="n">
        <v>11</v>
      </c>
      <c r="D83" s="47" t="n">
        <v>3102924</v>
      </c>
      <c r="E83" s="52" t="n">
        <f aca="false">D83/C83/12</f>
        <v>23507</v>
      </c>
      <c r="F83" s="53" t="n">
        <f aca="false">+E83</f>
        <v>23507</v>
      </c>
    </row>
    <row r="84" customFormat="false" ht="15" hidden="false" customHeight="false" outlineLevel="0" collapsed="false">
      <c r="B84" s="50" t="s">
        <v>220</v>
      </c>
      <c r="C84" s="51" t="n">
        <v>6</v>
      </c>
      <c r="D84" s="47" t="n">
        <v>1692504</v>
      </c>
      <c r="E84" s="52" t="n">
        <f aca="false">D84/C84/12</f>
        <v>23507</v>
      </c>
      <c r="F84" s="53" t="n">
        <f aca="false">+E84</f>
        <v>23507</v>
      </c>
    </row>
    <row r="85" customFormat="false" ht="15" hidden="false" customHeight="false" outlineLevel="0" collapsed="false">
      <c r="B85" s="50" t="s">
        <v>221</v>
      </c>
      <c r="C85" s="51" t="n">
        <v>14</v>
      </c>
      <c r="D85" s="47" t="n">
        <v>4194120</v>
      </c>
      <c r="E85" s="52" t="n">
        <f aca="false">D85/C85/12</f>
        <v>24965</v>
      </c>
      <c r="F85" s="53" t="n">
        <f aca="false">+E85</f>
        <v>24965</v>
      </c>
    </row>
    <row r="86" customFormat="false" ht="15" hidden="false" customHeight="false" outlineLevel="0" collapsed="false">
      <c r="B86" s="50" t="s">
        <v>222</v>
      </c>
      <c r="C86" s="51" t="n">
        <v>4</v>
      </c>
      <c r="D86" s="47" t="n">
        <v>1198320</v>
      </c>
      <c r="E86" s="52" t="n">
        <f aca="false">D86/C86/12</f>
        <v>24965</v>
      </c>
      <c r="F86" s="53" t="n">
        <f aca="false">+E86</f>
        <v>24965</v>
      </c>
    </row>
    <row r="87" customFormat="false" ht="15" hidden="false" customHeight="false" outlineLevel="0" collapsed="false">
      <c r="B87" s="50" t="s">
        <v>223</v>
      </c>
      <c r="C87" s="51" t="n">
        <v>3</v>
      </c>
      <c r="D87" s="47" t="n">
        <v>898740</v>
      </c>
      <c r="E87" s="52" t="n">
        <f aca="false">D87/C87/12</f>
        <v>24965</v>
      </c>
      <c r="F87" s="53" t="n">
        <f aca="false">+E87</f>
        <v>24965</v>
      </c>
    </row>
    <row r="88" customFormat="false" ht="15" hidden="false" customHeight="false" outlineLevel="0" collapsed="false">
      <c r="B88" s="50" t="s">
        <v>224</v>
      </c>
      <c r="C88" s="51" t="n">
        <v>218</v>
      </c>
      <c r="D88" s="47" t="n">
        <v>65308440</v>
      </c>
      <c r="E88" s="52" t="n">
        <f aca="false">D88/C88/12</f>
        <v>24965</v>
      </c>
      <c r="F88" s="53" t="n">
        <f aca="false">+E88</f>
        <v>24965</v>
      </c>
    </row>
    <row r="89" customFormat="false" ht="15" hidden="false" customHeight="false" outlineLevel="0" collapsed="false">
      <c r="B89" s="50" t="s">
        <v>225</v>
      </c>
      <c r="C89" s="51" t="n">
        <v>4</v>
      </c>
      <c r="D89" s="47" t="n">
        <v>1198320</v>
      </c>
      <c r="E89" s="52" t="n">
        <f aca="false">D89/C89/12</f>
        <v>24965</v>
      </c>
      <c r="F89" s="53" t="n">
        <f aca="false">+E89</f>
        <v>24965</v>
      </c>
    </row>
    <row r="90" customFormat="false" ht="15" hidden="false" customHeight="false" outlineLevel="0" collapsed="false">
      <c r="B90" s="50" t="s">
        <v>226</v>
      </c>
      <c r="C90" s="51" t="n">
        <v>49</v>
      </c>
      <c r="D90" s="47" t="n">
        <v>14679420</v>
      </c>
      <c r="E90" s="52" t="n">
        <f aca="false">D90/C90/12</f>
        <v>24965</v>
      </c>
      <c r="F90" s="53" t="n">
        <f aca="false">+E90</f>
        <v>24965</v>
      </c>
    </row>
    <row r="91" customFormat="false" ht="15" hidden="false" customHeight="false" outlineLevel="0" collapsed="false">
      <c r="B91" s="50" t="s">
        <v>227</v>
      </c>
      <c r="C91" s="51" t="n">
        <v>2</v>
      </c>
      <c r="D91" s="47" t="n">
        <v>599160</v>
      </c>
      <c r="E91" s="52" t="n">
        <f aca="false">D91/C91/12</f>
        <v>24965</v>
      </c>
      <c r="F91" s="53" t="n">
        <f aca="false">+E91</f>
        <v>24965</v>
      </c>
    </row>
    <row r="92" customFormat="false" ht="15" hidden="false" customHeight="false" outlineLevel="0" collapsed="false">
      <c r="B92" s="50" t="s">
        <v>228</v>
      </c>
      <c r="C92" s="51" t="n">
        <v>5</v>
      </c>
      <c r="D92" s="47" t="n">
        <v>1383780</v>
      </c>
      <c r="E92" s="52" t="n">
        <f aca="false">D92/C92/12</f>
        <v>23063</v>
      </c>
      <c r="F92" s="53" t="n">
        <f aca="false">+E92</f>
        <v>23063</v>
      </c>
    </row>
    <row r="93" customFormat="false" ht="15" hidden="false" customHeight="false" outlineLevel="0" collapsed="false">
      <c r="B93" s="50" t="s">
        <v>229</v>
      </c>
      <c r="C93" s="51" t="n">
        <v>7</v>
      </c>
      <c r="D93" s="47" t="n">
        <v>2097060</v>
      </c>
      <c r="E93" s="52" t="n">
        <f aca="false">D93/C93/12</f>
        <v>24965</v>
      </c>
      <c r="F93" s="53" t="n">
        <f aca="false">+E93</f>
        <v>24965</v>
      </c>
    </row>
    <row r="94" customFormat="false" ht="15" hidden="false" customHeight="false" outlineLevel="0" collapsed="false">
      <c r="B94" s="50" t="s">
        <v>230</v>
      </c>
      <c r="C94" s="51" t="n">
        <v>6</v>
      </c>
      <c r="D94" s="47" t="n">
        <v>1660536</v>
      </c>
      <c r="E94" s="52" t="n">
        <f aca="false">D94/C94/12</f>
        <v>23063</v>
      </c>
      <c r="F94" s="53" t="n">
        <f aca="false">+E94</f>
        <v>23063</v>
      </c>
    </row>
    <row r="95" customFormat="false" ht="15" hidden="false" customHeight="false" outlineLevel="0" collapsed="false">
      <c r="B95" s="50" t="s">
        <v>231</v>
      </c>
      <c r="C95" s="51" t="n">
        <v>12</v>
      </c>
      <c r="D95" s="47" t="n">
        <v>3594960</v>
      </c>
      <c r="E95" s="52" t="n">
        <f aca="false">D95/C95/12</f>
        <v>24965</v>
      </c>
      <c r="F95" s="53" t="n">
        <f aca="false">+E95</f>
        <v>24965</v>
      </c>
    </row>
    <row r="96" customFormat="false" ht="15" hidden="false" customHeight="false" outlineLevel="0" collapsed="false">
      <c r="B96" s="50" t="s">
        <v>232</v>
      </c>
      <c r="C96" s="51" t="n">
        <v>265</v>
      </c>
      <c r="D96" s="47" t="n">
        <v>73340340</v>
      </c>
      <c r="E96" s="52" t="n">
        <f aca="false">D96/C96/12</f>
        <v>23063</v>
      </c>
      <c r="F96" s="53" t="n">
        <f aca="false">+E96</f>
        <v>23063</v>
      </c>
    </row>
    <row r="97" customFormat="false" ht="15" hidden="false" customHeight="false" outlineLevel="0" collapsed="false">
      <c r="B97" s="54" t="s">
        <v>233</v>
      </c>
      <c r="C97" s="51" t="n">
        <v>8</v>
      </c>
      <c r="D97" s="47" t="n">
        <v>1886496</v>
      </c>
      <c r="E97" s="52" t="n">
        <f aca="false">D97/C97/12</f>
        <v>19651</v>
      </c>
      <c r="F97" s="53" t="n">
        <f aca="false">+E97</f>
        <v>19651</v>
      </c>
    </row>
    <row r="98" customFormat="false" ht="15" hidden="false" customHeight="false" outlineLevel="0" collapsed="false">
      <c r="B98" s="54" t="s">
        <v>234</v>
      </c>
      <c r="C98" s="51" t="n">
        <v>8</v>
      </c>
      <c r="D98" s="47" t="n">
        <v>1886496</v>
      </c>
      <c r="E98" s="52" t="n">
        <f aca="false">D98/C98/12</f>
        <v>19651</v>
      </c>
      <c r="F98" s="53" t="n">
        <f aca="false">+E98</f>
        <v>19651</v>
      </c>
    </row>
    <row r="99" customFormat="false" ht="15" hidden="false" customHeight="false" outlineLevel="0" collapsed="false">
      <c r="B99" s="50" t="s">
        <v>235</v>
      </c>
      <c r="C99" s="51" t="n">
        <v>107</v>
      </c>
      <c r="D99" s="47" t="n">
        <v>32055060</v>
      </c>
      <c r="E99" s="52" t="n">
        <f aca="false">D99/C99/12</f>
        <v>24965</v>
      </c>
      <c r="F99" s="53" t="n">
        <f aca="false">+E99</f>
        <v>24965</v>
      </c>
    </row>
    <row r="100" customFormat="false" ht="15" hidden="false" customHeight="false" outlineLevel="0" collapsed="false">
      <c r="B100" s="50" t="s">
        <v>236</v>
      </c>
      <c r="C100" s="51" t="n">
        <v>1</v>
      </c>
      <c r="D100" s="47" t="n">
        <v>276756</v>
      </c>
      <c r="E100" s="52" t="n">
        <f aca="false">D100/C100/12</f>
        <v>23063</v>
      </c>
      <c r="F100" s="53" t="n">
        <f aca="false">+E100</f>
        <v>23063</v>
      </c>
    </row>
    <row r="101" customFormat="false" ht="15" hidden="false" customHeight="false" outlineLevel="0" collapsed="false">
      <c r="B101" s="50" t="s">
        <v>237</v>
      </c>
      <c r="C101" s="51" t="n">
        <v>15</v>
      </c>
      <c r="D101" s="47" t="n">
        <v>4493700</v>
      </c>
      <c r="E101" s="52" t="n">
        <f aca="false">D101/C101/12</f>
        <v>24965</v>
      </c>
      <c r="F101" s="53" t="n">
        <f aca="false">+E101</f>
        <v>24965</v>
      </c>
    </row>
    <row r="102" customFormat="false" ht="15" hidden="false" customHeight="false" outlineLevel="0" collapsed="false">
      <c r="B102" s="50" t="s">
        <v>238</v>
      </c>
      <c r="C102" s="51" t="n">
        <v>2</v>
      </c>
      <c r="D102" s="47" t="n">
        <v>504792</v>
      </c>
      <c r="E102" s="52" t="n">
        <f aca="false">D102/C102/12</f>
        <v>21033</v>
      </c>
      <c r="F102" s="53" t="n">
        <f aca="false">+E102</f>
        <v>21033</v>
      </c>
    </row>
    <row r="103" customFormat="false" ht="15" hidden="false" customHeight="false" outlineLevel="0" collapsed="false">
      <c r="B103" s="50" t="s">
        <v>239</v>
      </c>
      <c r="C103" s="51" t="n">
        <v>16</v>
      </c>
      <c r="D103" s="47" t="n">
        <v>5130624</v>
      </c>
      <c r="E103" s="52" t="n">
        <f aca="false">D103/C103/12</f>
        <v>26722</v>
      </c>
      <c r="F103" s="53" t="n">
        <f aca="false">+E103</f>
        <v>26722</v>
      </c>
    </row>
    <row r="104" customFormat="false" ht="15" hidden="false" customHeight="false" outlineLevel="0" collapsed="false">
      <c r="B104" s="50" t="s">
        <v>240</v>
      </c>
      <c r="C104" s="51" t="n">
        <v>6</v>
      </c>
      <c r="D104" s="47" t="n">
        <v>1923984</v>
      </c>
      <c r="E104" s="52" t="n">
        <f aca="false">D104/C104/12</f>
        <v>26722</v>
      </c>
      <c r="F104" s="53" t="n">
        <f aca="false">+E104</f>
        <v>26722</v>
      </c>
    </row>
    <row r="105" customFormat="false" ht="15" hidden="false" customHeight="false" outlineLevel="0" collapsed="false">
      <c r="B105" s="50" t="s">
        <v>241</v>
      </c>
      <c r="C105" s="51" t="n">
        <v>150</v>
      </c>
      <c r="D105" s="47" t="n">
        <v>37859400</v>
      </c>
      <c r="E105" s="52" t="n">
        <f aca="false">D105/C105/12</f>
        <v>21033</v>
      </c>
      <c r="F105" s="53" t="n">
        <f aca="false">+E105</f>
        <v>21033</v>
      </c>
    </row>
    <row r="106" customFormat="false" ht="15" hidden="false" customHeight="false" outlineLevel="0" collapsed="false">
      <c r="B106" s="50" t="s">
        <v>242</v>
      </c>
      <c r="C106" s="51" t="n">
        <v>24</v>
      </c>
      <c r="D106" s="47" t="n">
        <v>7695936</v>
      </c>
      <c r="E106" s="52" t="n">
        <f aca="false">D106/C106/12</f>
        <v>26722</v>
      </c>
      <c r="F106" s="53" t="n">
        <f aca="false">+E106</f>
        <v>26722</v>
      </c>
    </row>
    <row r="107" customFormat="false" ht="15" hidden="false" customHeight="false" outlineLevel="0" collapsed="false">
      <c r="B107" s="50" t="s">
        <v>243</v>
      </c>
      <c r="C107" s="51" t="n">
        <v>14</v>
      </c>
      <c r="D107" s="47" t="n">
        <v>4489296</v>
      </c>
      <c r="E107" s="52" t="n">
        <f aca="false">D107/C107/12</f>
        <v>26722</v>
      </c>
      <c r="F107" s="53" t="n">
        <f aca="false">+E107</f>
        <v>26722</v>
      </c>
    </row>
    <row r="108" customFormat="false" ht="15" hidden="false" customHeight="false" outlineLevel="0" collapsed="false">
      <c r="B108" s="50" t="s">
        <v>244</v>
      </c>
      <c r="C108" s="51" t="n">
        <v>422</v>
      </c>
      <c r="D108" s="47" t="n">
        <v>125308680</v>
      </c>
      <c r="E108" s="52" t="n">
        <f aca="false">D108/C108/12</f>
        <v>24745</v>
      </c>
      <c r="F108" s="53" t="n">
        <f aca="false">+E108</f>
        <v>24745</v>
      </c>
    </row>
    <row r="109" customFormat="false" ht="15" hidden="false" customHeight="false" outlineLevel="0" collapsed="false">
      <c r="B109" s="50" t="s">
        <v>245</v>
      </c>
      <c r="C109" s="51" t="n">
        <v>227</v>
      </c>
      <c r="D109" s="47" t="n">
        <v>72790728</v>
      </c>
      <c r="E109" s="52" t="n">
        <f aca="false">D109/C109/12</f>
        <v>26722</v>
      </c>
      <c r="F109" s="53" t="n">
        <f aca="false">+E109</f>
        <v>26722</v>
      </c>
    </row>
    <row r="110" customFormat="false" ht="15" hidden="false" customHeight="false" outlineLevel="0" collapsed="false">
      <c r="B110" s="50" t="s">
        <v>246</v>
      </c>
      <c r="C110" s="51" t="n">
        <v>12</v>
      </c>
      <c r="D110" s="47" t="n">
        <v>3563280</v>
      </c>
      <c r="E110" s="52" t="n">
        <f aca="false">D110/C110/12</f>
        <v>24745</v>
      </c>
      <c r="F110" s="53" t="n">
        <f aca="false">+E110</f>
        <v>24745</v>
      </c>
    </row>
    <row r="111" customFormat="false" ht="15" hidden="false" customHeight="false" outlineLevel="0" collapsed="false">
      <c r="B111" s="50" t="s">
        <v>247</v>
      </c>
      <c r="C111" s="51" t="n">
        <v>750</v>
      </c>
      <c r="D111" s="47" t="n">
        <v>222705000</v>
      </c>
      <c r="E111" s="52" t="n">
        <f aca="false">D111/C111/12</f>
        <v>24745</v>
      </c>
      <c r="F111" s="53" t="n">
        <f aca="false">+E111</f>
        <v>24745</v>
      </c>
    </row>
    <row r="112" customFormat="false" ht="15" hidden="false" customHeight="false" outlineLevel="0" collapsed="false">
      <c r="B112" s="50" t="s">
        <v>248</v>
      </c>
      <c r="C112" s="51" t="n">
        <v>5</v>
      </c>
      <c r="D112" s="47" t="n">
        <v>1603320</v>
      </c>
      <c r="E112" s="52" t="n">
        <f aca="false">D112/C112/12</f>
        <v>26722</v>
      </c>
      <c r="F112" s="53" t="n">
        <f aca="false">+E112</f>
        <v>26722</v>
      </c>
    </row>
    <row r="113" customFormat="false" ht="15" hidden="false" customHeight="false" outlineLevel="0" collapsed="false">
      <c r="B113" s="50" t="s">
        <v>249</v>
      </c>
      <c r="C113" s="51" t="n">
        <v>129</v>
      </c>
      <c r="D113" s="47" t="n">
        <v>41365656</v>
      </c>
      <c r="E113" s="52" t="n">
        <f aca="false">D113/C113/12</f>
        <v>26722</v>
      </c>
      <c r="F113" s="53" t="n">
        <f aca="false">+E113</f>
        <v>26722</v>
      </c>
    </row>
    <row r="114" customFormat="false" ht="15" hidden="false" customHeight="false" outlineLevel="0" collapsed="false">
      <c r="B114" s="50" t="s">
        <v>250</v>
      </c>
      <c r="C114" s="51" t="n">
        <v>6</v>
      </c>
      <c r="D114" s="47" t="n">
        <v>2073312</v>
      </c>
      <c r="E114" s="52" t="n">
        <f aca="false">D114/C114/12</f>
        <v>28796</v>
      </c>
      <c r="F114" s="53" t="n">
        <f aca="false">+E114</f>
        <v>28796</v>
      </c>
    </row>
    <row r="115" customFormat="false" ht="15" hidden="false" customHeight="false" outlineLevel="0" collapsed="false">
      <c r="B115" s="50" t="s">
        <v>251</v>
      </c>
      <c r="C115" s="51" t="n">
        <v>18</v>
      </c>
      <c r="D115" s="47" t="n">
        <v>6219936</v>
      </c>
      <c r="E115" s="52" t="n">
        <f aca="false">D115/C115/12</f>
        <v>28796</v>
      </c>
      <c r="F115" s="53" t="n">
        <f aca="false">+E115</f>
        <v>28796</v>
      </c>
    </row>
    <row r="116" customFormat="false" ht="15" hidden="false" customHeight="false" outlineLevel="0" collapsed="false">
      <c r="B116" s="50" t="s">
        <v>252</v>
      </c>
      <c r="C116" s="51" t="n">
        <v>54</v>
      </c>
      <c r="D116" s="47" t="n">
        <v>17148672</v>
      </c>
      <c r="E116" s="52" t="n">
        <f aca="false">D116/C116/12</f>
        <v>26464</v>
      </c>
      <c r="F116" s="53" t="n">
        <f aca="false">+E116</f>
        <v>26464</v>
      </c>
    </row>
    <row r="117" customFormat="false" ht="15" hidden="false" customHeight="false" outlineLevel="0" collapsed="false">
      <c r="B117" s="50" t="s">
        <v>253</v>
      </c>
      <c r="C117" s="51" t="n">
        <v>15</v>
      </c>
      <c r="D117" s="47" t="n">
        <v>5183280</v>
      </c>
      <c r="E117" s="52" t="n">
        <f aca="false">D117/C117/12</f>
        <v>28796</v>
      </c>
      <c r="F117" s="53" t="n">
        <f aca="false">+E117</f>
        <v>28796</v>
      </c>
    </row>
    <row r="118" customFormat="false" ht="15" hidden="false" customHeight="false" outlineLevel="0" collapsed="false">
      <c r="B118" s="50" t="s">
        <v>254</v>
      </c>
      <c r="C118" s="51" t="n">
        <v>8</v>
      </c>
      <c r="D118" s="47" t="n">
        <v>2175936</v>
      </c>
      <c r="E118" s="52" t="n">
        <f aca="false">D118/C118/12</f>
        <v>22666</v>
      </c>
      <c r="F118" s="53" t="n">
        <f aca="false">+E118</f>
        <v>22666</v>
      </c>
    </row>
    <row r="119" customFormat="false" ht="15" hidden="false" customHeight="false" outlineLevel="0" collapsed="false">
      <c r="B119" s="50" t="s">
        <v>255</v>
      </c>
      <c r="C119" s="51" t="n">
        <v>6</v>
      </c>
      <c r="D119" s="47" t="n">
        <v>1905408</v>
      </c>
      <c r="E119" s="52" t="n">
        <f aca="false">D119/C119/12</f>
        <v>26464</v>
      </c>
      <c r="F119" s="53" t="n">
        <f aca="false">+E119</f>
        <v>26464</v>
      </c>
    </row>
    <row r="120" customFormat="false" ht="15" hidden="false" customHeight="false" outlineLevel="0" collapsed="false">
      <c r="B120" s="50" t="s">
        <v>256</v>
      </c>
      <c r="C120" s="51" t="n">
        <v>160</v>
      </c>
      <c r="D120" s="47" t="n">
        <v>50810880</v>
      </c>
      <c r="E120" s="52" t="n">
        <f aca="false">D120/C120/12</f>
        <v>26464</v>
      </c>
      <c r="F120" s="53" t="n">
        <f aca="false">+E120</f>
        <v>26464</v>
      </c>
    </row>
    <row r="121" customFormat="false" ht="15" hidden="false" customHeight="false" outlineLevel="0" collapsed="false">
      <c r="B121" s="50" t="s">
        <v>257</v>
      </c>
      <c r="C121" s="51" t="n">
        <v>34</v>
      </c>
      <c r="D121" s="47" t="n">
        <v>11748768</v>
      </c>
      <c r="E121" s="52" t="n">
        <f aca="false">D121/C121/12</f>
        <v>28796</v>
      </c>
      <c r="F121" s="53" t="n">
        <f aca="false">+E121</f>
        <v>28796</v>
      </c>
    </row>
    <row r="122" customFormat="false" ht="15" hidden="false" customHeight="false" outlineLevel="0" collapsed="false">
      <c r="B122" s="50" t="s">
        <v>258</v>
      </c>
      <c r="C122" s="51" t="n">
        <v>25</v>
      </c>
      <c r="D122" s="47" t="n">
        <v>8638800</v>
      </c>
      <c r="E122" s="52" t="n">
        <f aca="false">D122/C122/12</f>
        <v>28796</v>
      </c>
      <c r="F122" s="53" t="n">
        <f aca="false">+E122</f>
        <v>28796</v>
      </c>
    </row>
    <row r="123" customFormat="false" ht="15" hidden="false" customHeight="false" outlineLevel="0" collapsed="false">
      <c r="B123" s="50" t="s">
        <v>259</v>
      </c>
      <c r="C123" s="51" t="n">
        <v>8</v>
      </c>
      <c r="D123" s="47" t="n">
        <v>2764416</v>
      </c>
      <c r="E123" s="52" t="n">
        <f aca="false">D123/C123/12</f>
        <v>28796</v>
      </c>
      <c r="F123" s="53" t="n">
        <f aca="false">+E123</f>
        <v>28796</v>
      </c>
    </row>
    <row r="124" customFormat="false" ht="15" hidden="false" customHeight="false" outlineLevel="0" collapsed="false">
      <c r="B124" s="50" t="s">
        <v>260</v>
      </c>
      <c r="C124" s="51" t="n">
        <v>17</v>
      </c>
      <c r="D124" s="47" t="n">
        <v>4623864</v>
      </c>
      <c r="E124" s="52" t="n">
        <f aca="false">D124/C124/12</f>
        <v>22666</v>
      </c>
      <c r="F124" s="53" t="n">
        <f aca="false">+E124</f>
        <v>22666</v>
      </c>
    </row>
    <row r="125" customFormat="false" ht="15" hidden="false" customHeight="false" outlineLevel="0" collapsed="false">
      <c r="B125" s="50" t="s">
        <v>261</v>
      </c>
      <c r="C125" s="51" t="n">
        <v>43</v>
      </c>
      <c r="D125" s="47" t="n">
        <v>15918084</v>
      </c>
      <c r="E125" s="52" t="n">
        <f aca="false">D125/C125/12</f>
        <v>30849</v>
      </c>
      <c r="F125" s="53" t="n">
        <f aca="false">+E125</f>
        <v>30849</v>
      </c>
    </row>
    <row r="126" customFormat="false" ht="15" hidden="false" customHeight="false" outlineLevel="0" collapsed="false">
      <c r="B126" s="50" t="s">
        <v>262</v>
      </c>
      <c r="C126" s="51" t="n">
        <v>1</v>
      </c>
      <c r="D126" s="47" t="n">
        <v>337212</v>
      </c>
      <c r="E126" s="52" t="n">
        <f aca="false">D126/C126/12</f>
        <v>28101</v>
      </c>
      <c r="F126" s="53" t="n">
        <f aca="false">+E126</f>
        <v>28101</v>
      </c>
    </row>
    <row r="127" customFormat="false" ht="15" hidden="false" customHeight="false" outlineLevel="0" collapsed="false">
      <c r="B127" s="50" t="s">
        <v>263</v>
      </c>
      <c r="C127" s="51" t="n">
        <v>15</v>
      </c>
      <c r="D127" s="47" t="n">
        <v>4370760</v>
      </c>
      <c r="E127" s="52" t="n">
        <f aca="false">D127/C127/12</f>
        <v>24282</v>
      </c>
      <c r="F127" s="53" t="n">
        <f aca="false">+E127</f>
        <v>24282</v>
      </c>
    </row>
    <row r="128" customFormat="false" ht="15" hidden="false" customHeight="false" outlineLevel="0" collapsed="false">
      <c r="B128" s="50" t="s">
        <v>264</v>
      </c>
      <c r="C128" s="51" t="n">
        <v>3</v>
      </c>
      <c r="D128" s="47" t="n">
        <v>1110564</v>
      </c>
      <c r="E128" s="52" t="n">
        <f aca="false">D128/C128/12</f>
        <v>30849</v>
      </c>
      <c r="F128" s="53" t="n">
        <f aca="false">+E128</f>
        <v>30849</v>
      </c>
    </row>
    <row r="129" customFormat="false" ht="15" hidden="false" customHeight="false" outlineLevel="0" collapsed="false">
      <c r="B129" s="50" t="s">
        <v>265</v>
      </c>
      <c r="C129" s="51" t="n">
        <v>71</v>
      </c>
      <c r="D129" s="47" t="n">
        <v>26283348</v>
      </c>
      <c r="E129" s="52" t="n">
        <f aca="false">D129/C129/12</f>
        <v>30849</v>
      </c>
      <c r="F129" s="53" t="n">
        <f aca="false">+E129</f>
        <v>30849</v>
      </c>
    </row>
    <row r="130" customFormat="false" ht="15" hidden="false" customHeight="false" outlineLevel="0" collapsed="false">
      <c r="B130" s="50" t="s">
        <v>266</v>
      </c>
      <c r="C130" s="51" t="n">
        <v>347</v>
      </c>
      <c r="D130" s="47" t="n">
        <v>128455236</v>
      </c>
      <c r="E130" s="52" t="n">
        <f aca="false">D130/C130/12</f>
        <v>30849</v>
      </c>
      <c r="F130" s="53" t="n">
        <f aca="false">+E130</f>
        <v>30849</v>
      </c>
    </row>
    <row r="131" customFormat="false" ht="15" hidden="false" customHeight="false" outlineLevel="0" collapsed="false">
      <c r="B131" s="50" t="s">
        <v>267</v>
      </c>
      <c r="C131" s="51" t="n">
        <v>18</v>
      </c>
      <c r="D131" s="47" t="n">
        <v>6663384</v>
      </c>
      <c r="E131" s="52" t="n">
        <f aca="false">D131/C131/12</f>
        <v>30849</v>
      </c>
      <c r="F131" s="53" t="n">
        <f aca="false">+E131</f>
        <v>30849</v>
      </c>
    </row>
    <row r="132" customFormat="false" ht="15" hidden="false" customHeight="false" outlineLevel="0" collapsed="false">
      <c r="B132" s="50" t="s">
        <v>268</v>
      </c>
      <c r="C132" s="51" t="n">
        <v>36</v>
      </c>
      <c r="D132" s="47" t="n">
        <v>13326768</v>
      </c>
      <c r="E132" s="52" t="n">
        <f aca="false">D132/C132/12</f>
        <v>30849</v>
      </c>
      <c r="F132" s="53" t="n">
        <f aca="false">+E132</f>
        <v>30849</v>
      </c>
    </row>
    <row r="133" customFormat="false" ht="15" hidden="false" customHeight="false" outlineLevel="0" collapsed="false">
      <c r="B133" s="50" t="s">
        <v>269</v>
      </c>
      <c r="C133" s="51" t="n">
        <v>3</v>
      </c>
      <c r="D133" s="47" t="n">
        <v>1110564</v>
      </c>
      <c r="E133" s="52" t="n">
        <f aca="false">D133/C133/12</f>
        <v>30849</v>
      </c>
      <c r="F133" s="53" t="n">
        <f aca="false">+E133</f>
        <v>30849</v>
      </c>
    </row>
    <row r="134" customFormat="false" ht="15" hidden="false" customHeight="false" outlineLevel="0" collapsed="false">
      <c r="B134" s="50" t="s">
        <v>270</v>
      </c>
      <c r="C134" s="51" t="n">
        <v>17</v>
      </c>
      <c r="D134" s="47" t="n">
        <v>6293196</v>
      </c>
      <c r="E134" s="52" t="n">
        <f aca="false">D134/C134/12</f>
        <v>30849</v>
      </c>
      <c r="F134" s="53" t="n">
        <f aca="false">+E134</f>
        <v>30849</v>
      </c>
    </row>
    <row r="135" customFormat="false" ht="15" hidden="false" customHeight="false" outlineLevel="0" collapsed="false">
      <c r="B135" s="50" t="s">
        <v>271</v>
      </c>
      <c r="C135" s="51" t="n">
        <v>2</v>
      </c>
      <c r="D135" s="47" t="n">
        <v>582768</v>
      </c>
      <c r="E135" s="52" t="n">
        <f aca="false">D135/C135/12</f>
        <v>24282</v>
      </c>
      <c r="F135" s="53" t="n">
        <f aca="false">+E135</f>
        <v>24282</v>
      </c>
    </row>
    <row r="136" customFormat="false" ht="15" hidden="false" customHeight="false" outlineLevel="0" collapsed="false">
      <c r="B136" s="50" t="s">
        <v>272</v>
      </c>
      <c r="C136" s="51" t="n">
        <v>2</v>
      </c>
      <c r="D136" s="47" t="n">
        <v>582768</v>
      </c>
      <c r="E136" s="52" t="n">
        <f aca="false">D136/C136/12</f>
        <v>24282</v>
      </c>
      <c r="F136" s="53" t="n">
        <f aca="false">+E136</f>
        <v>24282</v>
      </c>
    </row>
    <row r="137" customFormat="false" ht="15" hidden="false" customHeight="false" outlineLevel="0" collapsed="false">
      <c r="B137" s="50" t="s">
        <v>273</v>
      </c>
      <c r="C137" s="51" t="n">
        <v>110</v>
      </c>
      <c r="D137" s="47" t="n">
        <v>37522320</v>
      </c>
      <c r="E137" s="52" t="n">
        <f aca="false">D137/C137/12</f>
        <v>28426</v>
      </c>
      <c r="F137" s="53" t="n">
        <f aca="false">+E137</f>
        <v>28426</v>
      </c>
    </row>
    <row r="138" customFormat="false" ht="15" hidden="false" customHeight="false" outlineLevel="0" collapsed="false">
      <c r="B138" s="50" t="s">
        <v>274</v>
      </c>
      <c r="C138" s="51" t="n">
        <v>154</v>
      </c>
      <c r="D138" s="47" t="n">
        <v>52531248</v>
      </c>
      <c r="E138" s="52" t="n">
        <f aca="false">D138/C138/12</f>
        <v>28426</v>
      </c>
      <c r="F138" s="53" t="n">
        <f aca="false">+E138</f>
        <v>28426</v>
      </c>
    </row>
    <row r="139" customFormat="false" ht="15" hidden="false" customHeight="false" outlineLevel="0" collapsed="false">
      <c r="B139" s="50" t="s">
        <v>275</v>
      </c>
      <c r="C139" s="51" t="n">
        <v>1</v>
      </c>
      <c r="D139" s="47" t="n">
        <v>313500</v>
      </c>
      <c r="E139" s="52" t="n">
        <f aca="false">D139/C139/12</f>
        <v>26125</v>
      </c>
      <c r="F139" s="53" t="n">
        <f aca="false">+E139</f>
        <v>26125</v>
      </c>
    </row>
    <row r="140" customFormat="false" ht="15" hidden="false" customHeight="false" outlineLevel="0" collapsed="false">
      <c r="B140" s="50" t="s">
        <v>276</v>
      </c>
      <c r="C140" s="51" t="n">
        <v>1</v>
      </c>
      <c r="D140" s="47" t="n">
        <v>364872</v>
      </c>
      <c r="E140" s="52" t="n">
        <f aca="false">D140/C140/12</f>
        <v>30406</v>
      </c>
      <c r="F140" s="53" t="n">
        <f aca="false">+E140</f>
        <v>30406</v>
      </c>
    </row>
    <row r="141" customFormat="false" ht="15" hidden="false" customHeight="false" outlineLevel="0" collapsed="false">
      <c r="B141" s="50" t="s">
        <v>277</v>
      </c>
      <c r="C141" s="51" t="n">
        <v>46</v>
      </c>
      <c r="D141" s="47" t="n">
        <v>18320880</v>
      </c>
      <c r="E141" s="52" t="n">
        <f aca="false">D141/C141/12</f>
        <v>33190</v>
      </c>
      <c r="F141" s="53" t="n">
        <f aca="false">+E141</f>
        <v>33190</v>
      </c>
    </row>
    <row r="142" customFormat="false" ht="15" hidden="false" customHeight="false" outlineLevel="0" collapsed="false">
      <c r="B142" s="50" t="s">
        <v>278</v>
      </c>
      <c r="C142" s="51" t="n">
        <v>65</v>
      </c>
      <c r="D142" s="47" t="n">
        <v>23716680</v>
      </c>
      <c r="E142" s="52" t="n">
        <f aca="false">D142/C142/12</f>
        <v>30406</v>
      </c>
      <c r="F142" s="53" t="n">
        <f aca="false">+E142</f>
        <v>30406</v>
      </c>
    </row>
    <row r="143" customFormat="false" ht="15" hidden="false" customHeight="false" outlineLevel="0" collapsed="false">
      <c r="B143" s="50" t="s">
        <v>279</v>
      </c>
      <c r="C143" s="51" t="n">
        <v>1</v>
      </c>
      <c r="D143" s="47" t="n">
        <v>398280</v>
      </c>
      <c r="E143" s="52" t="n">
        <f aca="false">D143/C143/12</f>
        <v>33190</v>
      </c>
      <c r="F143" s="53" t="n">
        <f aca="false">+E143</f>
        <v>33190</v>
      </c>
    </row>
    <row r="144" customFormat="false" ht="15" hidden="false" customHeight="false" outlineLevel="0" collapsed="false">
      <c r="B144" s="50" t="s">
        <v>280</v>
      </c>
      <c r="C144" s="51" t="n">
        <v>1</v>
      </c>
      <c r="D144" s="47" t="n">
        <v>364872</v>
      </c>
      <c r="E144" s="52" t="n">
        <f aca="false">D144/C144/12</f>
        <v>30406</v>
      </c>
      <c r="F144" s="53" t="n">
        <f aca="false">+E144</f>
        <v>30406</v>
      </c>
    </row>
    <row r="145" customFormat="false" ht="15" hidden="false" customHeight="false" outlineLevel="0" collapsed="false">
      <c r="B145" s="50" t="s">
        <v>281</v>
      </c>
      <c r="C145" s="51" t="n">
        <v>115</v>
      </c>
      <c r="D145" s="47" t="n">
        <v>41960280</v>
      </c>
      <c r="E145" s="52" t="n">
        <f aca="false">D145/C145/12</f>
        <v>30406</v>
      </c>
      <c r="F145" s="53" t="n">
        <f aca="false">+E145</f>
        <v>30406</v>
      </c>
    </row>
    <row r="146" customFormat="false" ht="15" hidden="false" customHeight="false" outlineLevel="0" collapsed="false">
      <c r="B146" s="50" t="s">
        <v>282</v>
      </c>
      <c r="C146" s="51" t="n">
        <v>1</v>
      </c>
      <c r="D146" s="47" t="n">
        <v>364872</v>
      </c>
      <c r="E146" s="52" t="n">
        <f aca="false">D146/C146/12</f>
        <v>30406</v>
      </c>
      <c r="F146" s="53" t="n">
        <f aca="false">+E146</f>
        <v>30406</v>
      </c>
    </row>
    <row r="147" customFormat="false" ht="15" hidden="false" customHeight="false" outlineLevel="0" collapsed="false">
      <c r="B147" s="50" t="s">
        <v>283</v>
      </c>
      <c r="C147" s="51" t="n">
        <v>1</v>
      </c>
      <c r="D147" s="47" t="n">
        <v>425808</v>
      </c>
      <c r="E147" s="52" t="n">
        <f aca="false">D147/C147/12</f>
        <v>35484</v>
      </c>
      <c r="F147" s="53" t="n">
        <f aca="false">+E147</f>
        <v>35484</v>
      </c>
    </row>
    <row r="148" customFormat="false" ht="15" hidden="false" customHeight="false" outlineLevel="0" collapsed="false">
      <c r="B148" s="50" t="s">
        <v>284</v>
      </c>
      <c r="C148" s="51" t="n">
        <v>1</v>
      </c>
      <c r="D148" s="47" t="n">
        <v>364872</v>
      </c>
      <c r="E148" s="52" t="n">
        <f aca="false">D148/C148/12</f>
        <v>30406</v>
      </c>
      <c r="F148" s="53" t="n">
        <f aca="false">+E148</f>
        <v>30406</v>
      </c>
    </row>
    <row r="149" customFormat="false" ht="15" hidden="false" customHeight="false" outlineLevel="0" collapsed="false">
      <c r="B149" s="50" t="s">
        <v>285</v>
      </c>
      <c r="C149" s="51" t="n">
        <v>88</v>
      </c>
      <c r="D149" s="47" t="n">
        <v>37471104</v>
      </c>
      <c r="E149" s="52" t="n">
        <f aca="false">D149/C149/12</f>
        <v>35484</v>
      </c>
      <c r="F149" s="53" t="n">
        <f aca="false">+E149</f>
        <v>35484</v>
      </c>
    </row>
    <row r="150" customFormat="false" ht="15" hidden="false" customHeight="false" outlineLevel="0" collapsed="false">
      <c r="B150" s="50" t="s">
        <v>286</v>
      </c>
      <c r="C150" s="51" t="n">
        <v>1</v>
      </c>
      <c r="D150" s="47" t="n">
        <v>425808</v>
      </c>
      <c r="E150" s="52" t="n">
        <f aca="false">D150/C150/12</f>
        <v>35484</v>
      </c>
      <c r="F150" s="53" t="n">
        <f aca="false">+E150</f>
        <v>35484</v>
      </c>
    </row>
    <row r="151" customFormat="false" ht="15" hidden="false" customHeight="false" outlineLevel="0" collapsed="false">
      <c r="B151" s="50" t="s">
        <v>287</v>
      </c>
      <c r="C151" s="51" t="n">
        <v>4</v>
      </c>
      <c r="D151" s="47" t="n">
        <v>1564560</v>
      </c>
      <c r="E151" s="52" t="n">
        <f aca="false">D151/C151/12</f>
        <v>32595</v>
      </c>
      <c r="F151" s="53" t="n">
        <f aca="false">+E151</f>
        <v>32595</v>
      </c>
    </row>
    <row r="152" customFormat="false" ht="15" hidden="false" customHeight="false" outlineLevel="0" collapsed="false">
      <c r="B152" s="50" t="s">
        <v>288</v>
      </c>
      <c r="C152" s="51" t="n">
        <v>26</v>
      </c>
      <c r="D152" s="47" t="n">
        <v>10169640</v>
      </c>
      <c r="E152" s="52" t="n">
        <f aca="false">D152/C152/12</f>
        <v>32595</v>
      </c>
      <c r="F152" s="53" t="n">
        <f aca="false">+E152</f>
        <v>32595</v>
      </c>
    </row>
    <row r="153" customFormat="false" ht="15" hidden="false" customHeight="false" outlineLevel="0" collapsed="false">
      <c r="B153" s="50" t="s">
        <v>289</v>
      </c>
      <c r="C153" s="51" t="n">
        <v>15</v>
      </c>
      <c r="D153" s="47" t="n">
        <v>5867100</v>
      </c>
      <c r="E153" s="52" t="n">
        <f aca="false">D153/C153/12</f>
        <v>32595</v>
      </c>
      <c r="F153" s="53" t="n">
        <f aca="false">+E153</f>
        <v>32595</v>
      </c>
    </row>
    <row r="154" customFormat="false" ht="15" hidden="false" customHeight="false" outlineLevel="0" collapsed="false">
      <c r="B154" s="50" t="s">
        <v>290</v>
      </c>
      <c r="C154" s="51" t="n">
        <v>194</v>
      </c>
      <c r="D154" s="47" t="n">
        <v>82606752</v>
      </c>
      <c r="E154" s="52" t="n">
        <f aca="false">D154/C154/12</f>
        <v>35484</v>
      </c>
      <c r="F154" s="53" t="n">
        <f aca="false">+E154</f>
        <v>35484</v>
      </c>
    </row>
    <row r="155" customFormat="false" ht="15" hidden="false" customHeight="false" outlineLevel="0" collapsed="false">
      <c r="B155" s="50" t="s">
        <v>291</v>
      </c>
      <c r="C155" s="51" t="n">
        <v>1</v>
      </c>
      <c r="D155" s="47" t="n">
        <v>335160</v>
      </c>
      <c r="E155" s="52" t="n">
        <f aca="false">D155/C155/12</f>
        <v>27930</v>
      </c>
      <c r="F155" s="53" t="n">
        <f aca="false">+E155</f>
        <v>27930</v>
      </c>
    </row>
    <row r="156" customFormat="false" ht="15" hidden="false" customHeight="false" outlineLevel="0" collapsed="false">
      <c r="B156" s="50" t="s">
        <v>292</v>
      </c>
      <c r="C156" s="51" t="n">
        <v>1</v>
      </c>
      <c r="D156" s="47" t="n">
        <v>335160</v>
      </c>
      <c r="E156" s="52" t="n">
        <f aca="false">D156/C156/12</f>
        <v>27930</v>
      </c>
      <c r="F156" s="53" t="n">
        <f aca="false">+E156</f>
        <v>27930</v>
      </c>
    </row>
    <row r="157" customFormat="false" ht="15" hidden="false" customHeight="false" outlineLevel="0" collapsed="false">
      <c r="B157" s="50" t="s">
        <v>293</v>
      </c>
      <c r="C157" s="51" t="n">
        <v>4</v>
      </c>
      <c r="D157" s="47" t="n">
        <v>1703232</v>
      </c>
      <c r="E157" s="52" t="n">
        <f aca="false">D157/C157/12</f>
        <v>35484</v>
      </c>
      <c r="F157" s="53" t="n">
        <f aca="false">+E157</f>
        <v>35484</v>
      </c>
    </row>
    <row r="158" customFormat="false" ht="15" hidden="false" customHeight="false" outlineLevel="0" collapsed="false">
      <c r="B158" s="50" t="s">
        <v>294</v>
      </c>
      <c r="C158" s="51" t="n">
        <v>50</v>
      </c>
      <c r="D158" s="47" t="n">
        <v>22901400</v>
      </c>
      <c r="E158" s="52" t="n">
        <f aca="false">D158/C158/12</f>
        <v>38169</v>
      </c>
      <c r="F158" s="53" t="n">
        <f aca="false">+E158</f>
        <v>38169</v>
      </c>
    </row>
    <row r="159" customFormat="false" ht="15" hidden="false" customHeight="false" outlineLevel="0" collapsed="false">
      <c r="B159" s="50" t="s">
        <v>295</v>
      </c>
      <c r="C159" s="51" t="n">
        <v>18</v>
      </c>
      <c r="D159" s="47" t="n">
        <v>8244504</v>
      </c>
      <c r="E159" s="52" t="n">
        <f aca="false">D159/C159/12</f>
        <v>38169</v>
      </c>
      <c r="F159" s="53" t="n">
        <f aca="false">+E159</f>
        <v>38169</v>
      </c>
    </row>
    <row r="160" customFormat="false" ht="15" hidden="false" customHeight="false" outlineLevel="0" collapsed="false">
      <c r="B160" s="50" t="s">
        <v>296</v>
      </c>
      <c r="C160" s="51" t="n">
        <v>3</v>
      </c>
      <c r="D160" s="47" t="n">
        <v>1374084</v>
      </c>
      <c r="E160" s="52" t="n">
        <f aca="false">D160/C160/12</f>
        <v>38169</v>
      </c>
      <c r="F160" s="53" t="n">
        <f aca="false">+E160</f>
        <v>38169</v>
      </c>
    </row>
    <row r="161" customFormat="false" ht="15" hidden="false" customHeight="false" outlineLevel="0" collapsed="false">
      <c r="B161" s="50" t="s">
        <v>297</v>
      </c>
      <c r="C161" s="51" t="n">
        <v>113</v>
      </c>
      <c r="D161" s="47" t="n">
        <v>51757164</v>
      </c>
      <c r="E161" s="52" t="n">
        <f aca="false">D161/C161/12</f>
        <v>38169</v>
      </c>
      <c r="F161" s="53" t="n">
        <f aca="false">+E161</f>
        <v>38169</v>
      </c>
    </row>
    <row r="162" customFormat="false" ht="15" hidden="false" customHeight="false" outlineLevel="0" collapsed="false">
      <c r="B162" s="50" t="s">
        <v>298</v>
      </c>
      <c r="C162" s="51" t="n">
        <v>1</v>
      </c>
      <c r="D162" s="47" t="n">
        <v>458028</v>
      </c>
      <c r="E162" s="52" t="n">
        <f aca="false">D162/C162/12</f>
        <v>38169</v>
      </c>
      <c r="F162" s="53" t="n">
        <f aca="false">+E162</f>
        <v>38169</v>
      </c>
    </row>
    <row r="163" customFormat="false" ht="15" hidden="false" customHeight="false" outlineLevel="0" collapsed="false">
      <c r="B163" s="50" t="s">
        <v>299</v>
      </c>
      <c r="C163" s="51" t="n">
        <v>14</v>
      </c>
      <c r="D163" s="47" t="n">
        <v>5863704</v>
      </c>
      <c r="E163" s="52" t="n">
        <f aca="false">D163/C163/12</f>
        <v>34903</v>
      </c>
      <c r="F163" s="53" t="n">
        <f aca="false">+E163</f>
        <v>34903</v>
      </c>
    </row>
    <row r="164" customFormat="false" ht="15" hidden="false" customHeight="false" outlineLevel="0" collapsed="false">
      <c r="B164" s="50" t="s">
        <v>300</v>
      </c>
      <c r="C164" s="51" t="n">
        <v>1</v>
      </c>
      <c r="D164" s="47" t="n">
        <v>458028</v>
      </c>
      <c r="E164" s="52" t="n">
        <f aca="false">D164/C164/12</f>
        <v>38169</v>
      </c>
      <c r="F164" s="53" t="n">
        <f aca="false">+E164</f>
        <v>38169</v>
      </c>
    </row>
    <row r="165" customFormat="false" ht="15" hidden="false" customHeight="false" outlineLevel="0" collapsed="false">
      <c r="B165" s="50" t="s">
        <v>301</v>
      </c>
      <c r="C165" s="51" t="n">
        <v>398</v>
      </c>
      <c r="D165" s="47" t="n">
        <v>182295144</v>
      </c>
      <c r="E165" s="52" t="n">
        <f aca="false">D165/C165/12</f>
        <v>38169</v>
      </c>
      <c r="F165" s="53" t="n">
        <f aca="false">+E165</f>
        <v>38169</v>
      </c>
    </row>
    <row r="166" customFormat="false" ht="15" hidden="false" customHeight="false" outlineLevel="0" collapsed="false">
      <c r="B166" s="50" t="s">
        <v>302</v>
      </c>
      <c r="C166" s="51" t="n">
        <v>1</v>
      </c>
      <c r="D166" s="47" t="n">
        <v>458028</v>
      </c>
      <c r="E166" s="52" t="n">
        <f aca="false">D166/C166/12</f>
        <v>38169</v>
      </c>
      <c r="F166" s="53" t="n">
        <f aca="false">+E166</f>
        <v>38169</v>
      </c>
    </row>
    <row r="167" customFormat="false" ht="15" hidden="false" customHeight="false" outlineLevel="0" collapsed="false">
      <c r="B167" s="50" t="s">
        <v>303</v>
      </c>
      <c r="C167" s="51" t="n">
        <v>11</v>
      </c>
      <c r="D167" s="47" t="n">
        <v>3965808</v>
      </c>
      <c r="E167" s="52" t="n">
        <f aca="false">D167/C167/12</f>
        <v>30044</v>
      </c>
      <c r="F167" s="53" t="n">
        <f aca="false">+E167</f>
        <v>30044</v>
      </c>
    </row>
    <row r="168" customFormat="false" ht="15" hidden="false" customHeight="false" outlineLevel="0" collapsed="false">
      <c r="B168" s="50" t="s">
        <v>304</v>
      </c>
      <c r="C168" s="51" t="n">
        <v>5</v>
      </c>
      <c r="D168" s="47" t="n">
        <v>2290140</v>
      </c>
      <c r="E168" s="52" t="n">
        <f aca="false">D168/C168/12</f>
        <v>38169</v>
      </c>
      <c r="F168" s="53" t="n">
        <f aca="false">+E168</f>
        <v>38169</v>
      </c>
    </row>
    <row r="169" customFormat="false" ht="15" hidden="false" customHeight="false" outlineLevel="0" collapsed="false">
      <c r="B169" s="50" t="s">
        <v>305</v>
      </c>
      <c r="C169" s="51" t="n">
        <v>9</v>
      </c>
      <c r="D169" s="47" t="n">
        <v>4127252</v>
      </c>
      <c r="E169" s="52" t="n">
        <f aca="false">D169/C169/12</f>
        <v>38215.2962962963</v>
      </c>
      <c r="F169" s="53" t="n">
        <f aca="false">+E169</f>
        <v>38215.2962962963</v>
      </c>
    </row>
    <row r="170" customFormat="false" ht="15" hidden="false" customHeight="false" outlineLevel="0" collapsed="false">
      <c r="B170" s="50" t="s">
        <v>306</v>
      </c>
      <c r="C170" s="51" t="n">
        <v>1</v>
      </c>
      <c r="D170" s="47" t="n">
        <v>418836</v>
      </c>
      <c r="E170" s="52" t="n">
        <f aca="false">D170/C170/12</f>
        <v>34903</v>
      </c>
      <c r="F170" s="53" t="n">
        <f aca="false">+E170</f>
        <v>34903</v>
      </c>
    </row>
    <row r="171" customFormat="false" ht="15" hidden="false" customHeight="false" outlineLevel="0" collapsed="false">
      <c r="B171" s="50" t="s">
        <v>307</v>
      </c>
      <c r="C171" s="51" t="n">
        <v>27</v>
      </c>
      <c r="D171" s="47" t="n">
        <v>12366756</v>
      </c>
      <c r="E171" s="52" t="n">
        <f aca="false">D171/C171/12</f>
        <v>38169</v>
      </c>
      <c r="F171" s="53" t="n">
        <f aca="false">+E171</f>
        <v>38169</v>
      </c>
    </row>
    <row r="172" customFormat="false" ht="15" hidden="false" customHeight="false" outlineLevel="0" collapsed="false">
      <c r="B172" s="50" t="s">
        <v>308</v>
      </c>
      <c r="C172" s="51" t="n">
        <v>1</v>
      </c>
      <c r="D172" s="47" t="n">
        <v>360528</v>
      </c>
      <c r="E172" s="52" t="n">
        <f aca="false">D172/C172/12</f>
        <v>30044</v>
      </c>
      <c r="F172" s="53" t="n">
        <f aca="false">+E172</f>
        <v>30044</v>
      </c>
    </row>
    <row r="173" customFormat="false" ht="15" hidden="false" customHeight="false" outlineLevel="0" collapsed="false">
      <c r="B173" s="50" t="s">
        <v>309</v>
      </c>
      <c r="C173" s="51" t="n">
        <v>1</v>
      </c>
      <c r="D173" s="47" t="n">
        <v>418836</v>
      </c>
      <c r="E173" s="52" t="n">
        <f aca="false">D173/C173/12</f>
        <v>34903</v>
      </c>
      <c r="F173" s="53" t="n">
        <f aca="false">+E173</f>
        <v>34903</v>
      </c>
    </row>
    <row r="174" customFormat="false" ht="15" hidden="false" customHeight="false" outlineLevel="0" collapsed="false">
      <c r="B174" s="50" t="s">
        <v>310</v>
      </c>
      <c r="C174" s="51" t="n">
        <v>61</v>
      </c>
      <c r="D174" s="47" t="n">
        <v>25548996</v>
      </c>
      <c r="E174" s="52" t="n">
        <f aca="false">D174/C174/12</f>
        <v>34903</v>
      </c>
      <c r="F174" s="53" t="n">
        <f aca="false">+E174</f>
        <v>34903</v>
      </c>
    </row>
    <row r="175" customFormat="false" ht="15" hidden="false" customHeight="false" outlineLevel="0" collapsed="false">
      <c r="B175" s="50" t="s">
        <v>311</v>
      </c>
      <c r="C175" s="51" t="n">
        <v>8</v>
      </c>
      <c r="D175" s="47" t="n">
        <v>3350688</v>
      </c>
      <c r="E175" s="52" t="n">
        <f aca="false">D175/C175/12</f>
        <v>34903</v>
      </c>
      <c r="F175" s="53" t="n">
        <f aca="false">+E175</f>
        <v>34903</v>
      </c>
    </row>
    <row r="176" customFormat="false" ht="15" hidden="false" customHeight="false" outlineLevel="0" collapsed="false">
      <c r="B176" s="50" t="s">
        <v>312</v>
      </c>
      <c r="C176" s="51" t="n">
        <v>3</v>
      </c>
      <c r="D176" s="47" t="n">
        <v>1081584</v>
      </c>
      <c r="E176" s="52" t="n">
        <f aca="false">D176/C176/12</f>
        <v>30044</v>
      </c>
      <c r="F176" s="53" t="n">
        <f aca="false">+E176</f>
        <v>30044</v>
      </c>
    </row>
    <row r="177" customFormat="false" ht="15" hidden="false" customHeight="false" outlineLevel="0" collapsed="false">
      <c r="B177" s="50" t="s">
        <v>313</v>
      </c>
      <c r="C177" s="51" t="n">
        <v>19</v>
      </c>
      <c r="D177" s="47" t="n">
        <v>6850032</v>
      </c>
      <c r="E177" s="52" t="n">
        <f aca="false">D177/C177/12</f>
        <v>30044</v>
      </c>
      <c r="F177" s="53" t="n">
        <f aca="false">+E177</f>
        <v>30044</v>
      </c>
    </row>
    <row r="178" customFormat="false" ht="15" hidden="false" customHeight="false" outlineLevel="0" collapsed="false">
      <c r="B178" s="55" t="s">
        <v>314</v>
      </c>
      <c r="C178" s="56" t="n">
        <v>353</v>
      </c>
      <c r="D178" s="57"/>
      <c r="E178" s="58"/>
      <c r="F178" s="58" t="n">
        <v>29835</v>
      </c>
    </row>
    <row r="179" customFormat="false" ht="15" hidden="false" customHeight="false" outlineLevel="0" collapsed="false">
      <c r="B179" s="55" t="s">
        <v>315</v>
      </c>
      <c r="C179" s="56"/>
      <c r="D179" s="57"/>
      <c r="E179" s="58"/>
      <c r="F179" s="58"/>
    </row>
    <row r="180" customFormat="false" ht="15" hidden="false" customHeight="false" outlineLevel="0" collapsed="false">
      <c r="B180" s="55" t="s">
        <v>316</v>
      </c>
      <c r="C180" s="56"/>
      <c r="D180" s="57"/>
      <c r="E180" s="58"/>
      <c r="F180" s="58"/>
    </row>
    <row r="181" customFormat="false" ht="15" hidden="false" customHeight="false" outlineLevel="0" collapsed="false">
      <c r="B181" s="55" t="s">
        <v>317</v>
      </c>
      <c r="C181" s="56"/>
      <c r="D181" s="57"/>
      <c r="E181" s="58"/>
      <c r="F181" s="58"/>
    </row>
    <row r="182" customFormat="false" ht="15" hidden="false" customHeight="false" outlineLevel="0" collapsed="false">
      <c r="B182" s="55" t="s">
        <v>318</v>
      </c>
      <c r="C182" s="56" t="n">
        <v>226</v>
      </c>
      <c r="D182" s="57"/>
      <c r="E182" s="59"/>
      <c r="F182" s="58" t="n">
        <v>32652.14</v>
      </c>
    </row>
    <row r="183" customFormat="false" ht="15" hidden="false" customHeight="false" outlineLevel="0" collapsed="false">
      <c r="B183" s="55" t="s">
        <v>319</v>
      </c>
      <c r="C183" s="56"/>
      <c r="D183" s="57"/>
      <c r="E183" s="59"/>
      <c r="F183" s="58"/>
    </row>
    <row r="184" customFormat="false" ht="15" hidden="false" customHeight="false" outlineLevel="0" collapsed="false">
      <c r="B184" s="55" t="s">
        <v>320</v>
      </c>
      <c r="C184" s="56"/>
      <c r="D184" s="57"/>
      <c r="E184" s="59"/>
      <c r="F184" s="58"/>
    </row>
    <row r="185" customFormat="false" ht="15" hidden="false" customHeight="false" outlineLevel="0" collapsed="false">
      <c r="B185" s="55" t="s">
        <v>321</v>
      </c>
      <c r="C185" s="56"/>
      <c r="D185" s="57"/>
      <c r="E185" s="59"/>
      <c r="F185" s="58"/>
    </row>
    <row r="186" customFormat="false" ht="15" hidden="false" customHeight="false" outlineLevel="0" collapsed="false">
      <c r="B186" s="55" t="s">
        <v>322</v>
      </c>
      <c r="C186" s="56"/>
      <c r="D186" s="57"/>
      <c r="E186" s="59"/>
      <c r="F186" s="58"/>
    </row>
    <row r="187" customFormat="false" ht="15" hidden="false" customHeight="false" outlineLevel="0" collapsed="false">
      <c r="B187" s="55" t="s">
        <v>323</v>
      </c>
      <c r="C187" s="56"/>
      <c r="D187" s="57"/>
      <c r="E187" s="59"/>
      <c r="F187" s="58"/>
    </row>
    <row r="188" customFormat="false" ht="15" hidden="false" customHeight="false" outlineLevel="0" collapsed="false">
      <c r="B188" s="55" t="s">
        <v>324</v>
      </c>
      <c r="C188" s="56"/>
      <c r="D188" s="57"/>
      <c r="E188" s="59"/>
      <c r="F188" s="58"/>
    </row>
    <row r="189" customFormat="false" ht="15" hidden="false" customHeight="false" outlineLevel="0" collapsed="false">
      <c r="B189" s="60" t="s">
        <v>325</v>
      </c>
      <c r="C189" s="56" t="n">
        <v>90</v>
      </c>
      <c r="D189" s="57"/>
      <c r="E189" s="59"/>
      <c r="F189" s="58" t="n">
        <v>38573.38</v>
      </c>
    </row>
    <row r="190" customFormat="false" ht="15" hidden="false" customHeight="false" outlineLevel="0" collapsed="false">
      <c r="B190" s="60" t="s">
        <v>326</v>
      </c>
      <c r="C190" s="56"/>
      <c r="D190" s="57"/>
      <c r="E190" s="59"/>
      <c r="F190" s="58"/>
    </row>
    <row r="191" customFormat="false" ht="15" hidden="false" customHeight="false" outlineLevel="0" collapsed="false">
      <c r="B191" s="60" t="s">
        <v>327</v>
      </c>
      <c r="C191" s="56"/>
      <c r="D191" s="57"/>
      <c r="E191" s="59"/>
      <c r="F191" s="58"/>
    </row>
    <row r="192" customFormat="false" ht="15" hidden="false" customHeight="false" outlineLevel="0" collapsed="false">
      <c r="B192" s="60" t="s">
        <v>328</v>
      </c>
      <c r="C192" s="56"/>
      <c r="D192" s="57"/>
      <c r="E192" s="59"/>
      <c r="F192" s="58"/>
    </row>
    <row r="193" customFormat="false" ht="15" hidden="false" customHeight="false" outlineLevel="0" collapsed="false">
      <c r="B193" s="60" t="s">
        <v>329</v>
      </c>
      <c r="C193" s="56"/>
      <c r="D193" s="57"/>
      <c r="E193" s="59"/>
      <c r="F193" s="58"/>
    </row>
    <row r="194" customFormat="false" ht="15" hidden="false" customHeight="false" outlineLevel="0" collapsed="false">
      <c r="B194" s="60" t="s">
        <v>330</v>
      </c>
      <c r="C194" s="56"/>
      <c r="D194" s="57"/>
      <c r="E194" s="59"/>
      <c r="F194" s="58"/>
    </row>
    <row r="195" customFormat="false" ht="15" hidden="false" customHeight="false" outlineLevel="0" collapsed="false">
      <c r="B195" s="60" t="s">
        <v>331</v>
      </c>
      <c r="C195" s="56"/>
      <c r="D195" s="57"/>
      <c r="E195" s="59"/>
      <c r="F195" s="58"/>
    </row>
    <row r="196" customFormat="false" ht="15" hidden="false" customHeight="false" outlineLevel="0" collapsed="false">
      <c r="B196" s="60" t="s">
        <v>332</v>
      </c>
      <c r="C196" s="56"/>
      <c r="D196" s="57"/>
      <c r="E196" s="59"/>
      <c r="F196" s="58"/>
    </row>
    <row r="197" customFormat="false" ht="15" hidden="false" customHeight="false" outlineLevel="0" collapsed="false">
      <c r="B197" s="60" t="s">
        <v>333</v>
      </c>
      <c r="C197" s="56"/>
      <c r="D197" s="57"/>
      <c r="E197" s="59"/>
      <c r="F197" s="58"/>
    </row>
    <row r="198" customFormat="false" ht="15" hidden="false" customHeight="false" outlineLevel="0" collapsed="false">
      <c r="B198" s="60" t="s">
        <v>334</v>
      </c>
      <c r="C198" s="56"/>
      <c r="D198" s="57"/>
      <c r="E198" s="59"/>
      <c r="F198" s="58"/>
    </row>
    <row r="199" customFormat="false" ht="15" hidden="false" customHeight="false" outlineLevel="0" collapsed="false">
      <c r="B199" s="60" t="s">
        <v>335</v>
      </c>
      <c r="C199" s="56"/>
      <c r="D199" s="57"/>
      <c r="E199" s="59"/>
      <c r="F199" s="58"/>
    </row>
    <row r="200" customFormat="false" ht="15" hidden="false" customHeight="false" outlineLevel="0" collapsed="false">
      <c r="B200" s="60" t="s">
        <v>336</v>
      </c>
      <c r="C200" s="56" t="n">
        <v>19</v>
      </c>
      <c r="D200" s="57"/>
      <c r="E200" s="59"/>
      <c r="F200" s="58" t="n">
        <v>39084.16</v>
      </c>
    </row>
    <row r="201" customFormat="false" ht="15" hidden="false" customHeight="false" outlineLevel="0" collapsed="false">
      <c r="B201" s="60" t="s">
        <v>337</v>
      </c>
      <c r="C201" s="56"/>
      <c r="D201" s="57"/>
      <c r="E201" s="59"/>
      <c r="F201" s="58"/>
    </row>
    <row r="202" customFormat="false" ht="15" hidden="false" customHeight="false" outlineLevel="0" collapsed="false">
      <c r="B202" s="60" t="s">
        <v>338</v>
      </c>
      <c r="C202" s="56"/>
      <c r="D202" s="57"/>
      <c r="E202" s="59"/>
      <c r="F202" s="58"/>
    </row>
    <row r="203" customFormat="false" ht="15" hidden="false" customHeight="false" outlineLevel="0" collapsed="false">
      <c r="B203" s="60" t="s">
        <v>339</v>
      </c>
      <c r="C203" s="56"/>
      <c r="D203" s="57"/>
      <c r="E203" s="59"/>
      <c r="F203" s="58"/>
    </row>
    <row r="204" customFormat="false" ht="15" hidden="false" customHeight="false" outlineLevel="0" collapsed="false">
      <c r="B204" s="60" t="s">
        <v>340</v>
      </c>
      <c r="C204" s="56"/>
      <c r="D204" s="57"/>
      <c r="E204" s="59"/>
      <c r="F204" s="58"/>
    </row>
    <row r="205" customFormat="false" ht="15" hidden="false" customHeight="false" outlineLevel="0" collapsed="false">
      <c r="B205" s="60" t="s">
        <v>341</v>
      </c>
      <c r="C205" s="56"/>
      <c r="D205" s="57"/>
      <c r="E205" s="59"/>
      <c r="F205" s="58"/>
    </row>
    <row r="206" customFormat="false" ht="15" hidden="false" customHeight="false" outlineLevel="0" collapsed="false">
      <c r="B206" s="60" t="s">
        <v>342</v>
      </c>
      <c r="C206" s="56"/>
      <c r="D206" s="57"/>
      <c r="E206" s="59"/>
      <c r="F206" s="58"/>
    </row>
    <row r="207" customFormat="false" ht="15.75" hidden="false" customHeight="false" outlineLevel="0" collapsed="false">
      <c r="B207" s="61" t="s">
        <v>343</v>
      </c>
      <c r="C207" s="62" t="n">
        <v>1</v>
      </c>
      <c r="D207" s="42"/>
      <c r="E207" s="43"/>
      <c r="F207" s="63" t="n">
        <v>91000</v>
      </c>
    </row>
  </sheetData>
  <mergeCells count="18">
    <mergeCell ref="B2:F2"/>
    <mergeCell ref="B3:F3"/>
    <mergeCell ref="B4:F4"/>
    <mergeCell ref="B5:B6"/>
    <mergeCell ref="C5:C6"/>
    <mergeCell ref="E5:F5"/>
    <mergeCell ref="C178:C181"/>
    <mergeCell ref="E178:E181"/>
    <mergeCell ref="F178:F181"/>
    <mergeCell ref="C182:C188"/>
    <mergeCell ref="E182:E188"/>
    <mergeCell ref="F182:F188"/>
    <mergeCell ref="C189:C199"/>
    <mergeCell ref="E189:E199"/>
    <mergeCell ref="F189:F199"/>
    <mergeCell ref="C200:C206"/>
    <mergeCell ref="E200:E206"/>
    <mergeCell ref="F200:F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laudia Virginia Ramírez Hernández</cp:lastModifiedBy>
  <cp:lastPrinted>2021-01-26T17:11:27Z</cp:lastPrinted>
  <dcterms:modified xsi:type="dcterms:W3CDTF">2025-01-13T19:40:15Z</dcterms:modified>
  <cp:revision>0</cp:revision>
  <dc:subject/>
  <dc:title/>
</cp:coreProperties>
</file>